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1"/>
  </bookViews>
  <sheets>
    <sheet name="Parâmetros" sheetId="1" state="visible" r:id="rId2"/>
    <sheet name="Projeções" sheetId="2" state="visible" r:id="rId3"/>
    <sheet name="RCL" sheetId="3" state="visible" r:id="rId4"/>
    <sheet name="Pessoal" sheetId="4" state="visible" r:id="rId5"/>
    <sheet name="Dívida" sheetId="5" state="visible" r:id="rId6"/>
    <sheet name="RPrim-Nom" sheetId="6" state="visible" r:id="rId7"/>
    <sheet name="Metas Cons" sheetId="7" state="visible" r:id="rId8"/>
    <sheet name="MetasRPPS" sheetId="8" state="visible" r:id="rId9"/>
    <sheet name=" Avaliação" sheetId="9" state="visible" r:id="rId10"/>
    <sheet name="Comparação" sheetId="10" state="visible" r:id="rId11"/>
    <sheet name=" Patrimônio" sheetId="11" state="visible" r:id="rId12"/>
    <sheet name=" Alienação" sheetId="12" state="visible" r:id="rId13"/>
    <sheet name="RPPS-Financeiro" sheetId="13" state="visible" r:id="rId14"/>
    <sheet name="Renúncia" sheetId="14" state="visible" r:id="rId15"/>
    <sheet name="DOCC" sheetId="15" state="visible" r:id="rId16"/>
    <sheet name="DOCC(alternativa)" sheetId="16" state="visible" r:id="rId17"/>
    <sheet name="Anexo Riscos" sheetId="17" state="visible" r:id="rId18"/>
    <sheet name="Anexo III - Metas e Prioridades" sheetId="18" state="visible" r:id="rId19"/>
    <sheet name="Anexo IV - Consdo Patrimônio" sheetId="19" state="visible" r:id="rId20"/>
    <sheet name="Plan1" sheetId="20" state="visible" r:id="rId21"/>
    <sheet name="Plan2" sheetId="21" state="visible" r:id="rId22"/>
    <sheet name="Plan3" sheetId="22" state="visible" r:id="rId23"/>
    <sheet name="Plan4" sheetId="23" state="visible" r:id="rId24"/>
  </sheets>
  <definedNames>
    <definedName function="false" hidden="false" localSheetId="0" name="_xlnm.Print_Area" vbProcedure="false">Parâmetros!$A$7:$G$26</definedName>
    <definedName function="false" hidden="false" localSheetId="1" name="_xlnm.Print_Area" vbProcedure="false">Projeções!$A$1:$AL$167</definedName>
    <definedName function="false" hidden="false" localSheetId="0" name="Z_16B3F100_CCE8_11D8_BD62_000C6E3CD3F1__wvu_Cols" vbProcedure="false">Parâmetros!$C:$C,#REF!</definedName>
    <definedName function="false" hidden="false" localSheetId="0" name="Z_16B3F100_CCE8_11D8_BD62_000C6E3CD3F1__wvu_Rows" vbProcedure="false">Parâmetros!$1:$6,#REF!,Parâmetros!$12:$12</definedName>
    <definedName function="false" hidden="false" localSheetId="4" name="Z_16B3F100_CCE8_11D8_BD62_000C6E3CD3F1__wvu_Rows" vbProcedure="false">Dívida!$23:$2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670">
  <si>
    <t xml:space="preserve">Município de Barra do Quaraí</t>
  </si>
  <si>
    <t xml:space="preserve">LEI DE DIRETRIZES ORÇAMENTÁRIAS  PARA 2019</t>
  </si>
  <si>
    <t xml:space="preserve">TABELA  01 - Parâmentos Utilizados nas Estimativas das Receitas e Despesas</t>
  </si>
  <si>
    <t xml:space="preserve">Indicador</t>
  </si>
  <si>
    <t xml:space="preserve">INFLAÇÃO MÉDIA ANUAL   (I P C A)</t>
  </si>
  <si>
    <t xml:space="preserve">VARIAÇÃODO PIB </t>
  </si>
  <si>
    <t xml:space="preserve">CRESCIMENTO VEGETATIVO DA FOLHA SALARIAL</t>
  </si>
  <si>
    <t xml:space="preserve">CRESCIMENTO AUTÔNOMO DE OUTROS CUSTEIOS</t>
  </si>
  <si>
    <t xml:space="preserve">ESFORÇO NA ARRECADAÇÃO TRIBUTÁRIA</t>
  </si>
  <si>
    <t xml:space="preserve">CRESC.REAL DAS TRANSFER CORR DA UNIÃO</t>
  </si>
  <si>
    <t xml:space="preserve">CRESC.REAL DAS TRANSFER CORR DO ESTADO</t>
  </si>
  <si>
    <t xml:space="preserve">PERCENTUAL DE AUMENTO SALARIAL - EXECUTVO</t>
  </si>
  <si>
    <t xml:space="preserve">PERCENTUAL DE AUMENTO SALARIAL - LEGISLATIVO</t>
  </si>
  <si>
    <t xml:space="preserve">CRESCIMENTO DOS INVESTIMENTOS </t>
  </si>
  <si>
    <t xml:space="preserve">Taxa de Juros Selic (Média do Ano)</t>
  </si>
  <si>
    <t xml:space="preserve">Taxa de Câmbio</t>
  </si>
  <si>
    <t xml:space="preserve">Memória de Cálculo das Estimativas das Receitas</t>
  </si>
  <si>
    <t xml:space="preserve">Valores em R$ 1,00</t>
  </si>
  <si>
    <t xml:space="preserve">CONTAS</t>
  </si>
  <si>
    <t xml:space="preserve">ARRECADADA</t>
  </si>
  <si>
    <t xml:space="preserve">REESTIMADO</t>
  </si>
  <si>
    <t xml:space="preserve">PROJETADO</t>
  </si>
  <si>
    <t xml:space="preserve">CONSOLIDADAS ANUAIS</t>
  </si>
  <si>
    <t xml:space="preserve">1.0.0.0.00.0.0.00.00.00</t>
  </si>
  <si>
    <t xml:space="preserve">Receitas Correntes</t>
  </si>
  <si>
    <t xml:space="preserve">1.1.0.0.00.0.0.00.00.00</t>
  </si>
  <si>
    <t xml:space="preserve">Impostos, Taxas e Contribuições de Melhoria</t>
  </si>
  <si>
    <t xml:space="preserve">1.1.1.3.03.1.1.01.00.00</t>
  </si>
  <si>
    <t xml:space="preserve">IRRF s/Rend.Trabalho - Principal - Ativos/Inativos do Poder Executivo/Indiretas</t>
  </si>
  <si>
    <t xml:space="preserve">1.1.1.3.03.1.1.02.00.00</t>
  </si>
  <si>
    <t xml:space="preserve">IRRF s/Rend.Trabalho - Principal - Ativos/Inativos do Poder Legislativo</t>
  </si>
  <si>
    <t xml:space="preserve">1.1.1.0.00.0.0.00.00.00</t>
  </si>
  <si>
    <t xml:space="preserve"> Demais Impostos</t>
  </si>
  <si>
    <t xml:space="preserve">1.1.2.0.00.0.0.00.00.00</t>
  </si>
  <si>
    <t xml:space="preserve">Taxas</t>
  </si>
  <si>
    <t xml:space="preserve">1.1.3.0.00.0.0.00.00.00</t>
  </si>
  <si>
    <t xml:space="preserve">Contribuição de Melhoria</t>
  </si>
  <si>
    <t xml:space="preserve">1.2.0.0.00.0.0.00.00.00</t>
  </si>
  <si>
    <t xml:space="preserve">Contribuições</t>
  </si>
  <si>
    <t xml:space="preserve">1.2.1.0.00.0.0.00.00.00</t>
  </si>
  <si>
    <t xml:space="preserve">Contribuições Sociais</t>
  </si>
  <si>
    <t xml:space="preserve">1.2.1.0.04.0.0.00.00.00</t>
  </si>
  <si>
    <t xml:space="preserve">Contribuição para o Regime Próprio de Previdência Social - RPPS (dos servidores)</t>
  </si>
  <si>
    <t xml:space="preserve">1.2.1.0.06.0.0.00.00.00</t>
  </si>
  <si>
    <t xml:space="preserve">Contribuição para os Fundos de Assistência Médica</t>
  </si>
  <si>
    <t xml:space="preserve">1.2.1.0.99.0.0.00.00.00</t>
  </si>
  <si>
    <t xml:space="preserve">Outras Contribuições Sociais</t>
  </si>
  <si>
    <t xml:space="preserve">1.2.1.8.00.0.0.00.00.00</t>
  </si>
  <si>
    <t xml:space="preserve">Contribuições Sociais específicas de Estados, DF, Municípios</t>
  </si>
  <si>
    <t xml:space="preserve">1.2.2.0.00.0.0.00.00.00</t>
  </si>
  <si>
    <t xml:space="preserve">Contribuições Econômicas</t>
  </si>
  <si>
    <t xml:space="preserve">1.2.4.0.00.0.0.00.00.00</t>
  </si>
  <si>
    <t xml:space="preserve">Contribuição para o Custeio do Serviço de Iluminação Pública</t>
  </si>
  <si>
    <t xml:space="preserve">1.3.0.0.00.0.0.00.00.00</t>
  </si>
  <si>
    <t xml:space="preserve">Receita Patrimonial</t>
  </si>
  <si>
    <t xml:space="preserve">1.3.1.0.00.0.0.00.00.00</t>
  </si>
  <si>
    <t xml:space="preserve">Exploração do Patrimônio Imobiliário do Estado</t>
  </si>
  <si>
    <t xml:space="preserve">1.3.2.0.00.0.0.00.00.00</t>
  </si>
  <si>
    <t xml:space="preserve">Valores Mobiliários</t>
  </si>
  <si>
    <t xml:space="preserve">1.3.2.1.00.1.1.01.00.00</t>
  </si>
  <si>
    <t xml:space="preserve">Remuneração de Depósitos de Recursos Vinculados - Principal</t>
  </si>
  <si>
    <t xml:space="preserve">1.3.2.1.00.1.1.02.00.00</t>
  </si>
  <si>
    <t xml:space="preserve">Remuneração de Depósitos de Recursos Não Vinculados - Principal</t>
  </si>
  <si>
    <t xml:space="preserve">1.3.2.1.00.4.0.00.00.00</t>
  </si>
  <si>
    <t xml:space="preserve">Remuneração dos Recursos do Regime Próprio de Previdência Social - RPPS</t>
  </si>
  <si>
    <t xml:space="preserve">1.3.2.1.00.5.0.00.00.00</t>
  </si>
  <si>
    <t xml:space="preserve">Juros de Títulos de Renda</t>
  </si>
  <si>
    <t xml:space="preserve">1.3.2.9.00.0.0.00.00.00</t>
  </si>
  <si>
    <t xml:space="preserve">Outros Valores Mobiliários</t>
  </si>
  <si>
    <t xml:space="preserve">1.3.3.0.00.0.0.00.00.00</t>
  </si>
  <si>
    <t xml:space="preserve">Delegação de Serviços Públicos Mediante Concessão, Permissão, Autorização ou Licença</t>
  </si>
  <si>
    <t xml:space="preserve">1.3.6.0.00.0.0.00.00.00</t>
  </si>
  <si>
    <t xml:space="preserve">Cessão de Direitos</t>
  </si>
  <si>
    <t xml:space="preserve">1.3.9.0.00.0.0.00.00.00</t>
  </si>
  <si>
    <t xml:space="preserve">Demais Receitas Patrimoniais</t>
  </si>
  <si>
    <t xml:space="preserve">1.4.0.0.00.0.0.00.00.00</t>
  </si>
  <si>
    <t xml:space="preserve">Receita Agropecuária</t>
  </si>
  <si>
    <t xml:space="preserve">1.5.0.0.00.0.0.00.00.00</t>
  </si>
  <si>
    <t xml:space="preserve">Receita Industrial</t>
  </si>
  <si>
    <t xml:space="preserve">1.6.0.0.00.0.0.00.00</t>
  </si>
  <si>
    <t xml:space="preserve">Receita de Serviços</t>
  </si>
  <si>
    <t xml:space="preserve">1.6.4.0.01.1.0.00.00 + 1.6.4.0.03.1.0.00.00</t>
  </si>
  <si>
    <t xml:space="preserve">Retorno de Operações -  Juros e Encargos Financeiros / Rem. s/Repasse para Programas de Desenv.Econômico</t>
  </si>
  <si>
    <t xml:space="preserve">Demais Serviços</t>
  </si>
  <si>
    <t xml:space="preserve">1.7.0.0.00.0.0.00.00.00</t>
  </si>
  <si>
    <t xml:space="preserve">Transferências Correntes</t>
  </si>
  <si>
    <t xml:space="preserve">1.7.1.0.00.0.0.00.00.00</t>
  </si>
  <si>
    <t xml:space="preserve">Transferências da União e de suas Entidades</t>
  </si>
  <si>
    <t xml:space="preserve">1.7.1.8.01.2.0.00.00.00</t>
  </si>
  <si>
    <t xml:space="preserve">Cota-Parte do Fundo de Participação dos Municípios - Cota Mensal</t>
  </si>
  <si>
    <t xml:space="preserve">1.7.1.8.01.3.0.00.00.00</t>
  </si>
  <si>
    <t xml:space="preserve">Cota-Parte do Fundo de Participação do Municípios – 1% Cota entregue no mês de dezembro</t>
  </si>
  <si>
    <t xml:space="preserve">1.7.1.8.01.4.0.00.00.00</t>
  </si>
  <si>
    <t xml:space="preserve">Cota-Parte do Fundo de Participação dos Municípios - 1% Cota entregue no mês de julho</t>
  </si>
  <si>
    <t xml:space="preserve">1.7.1.8.01.5.0.00.00.00</t>
  </si>
  <si>
    <t xml:space="preserve">Cota-Parte do Imposto Sobre a Propriedade Territorial Rural</t>
  </si>
  <si>
    <t xml:space="preserve">1.7.1.8.02.0.0.00.00.00</t>
  </si>
  <si>
    <t xml:space="preserve">Transferência da Compensação Financeira pela Exploração de Recursos Naturais</t>
  </si>
  <si>
    <t xml:space="preserve">1.7.1.8.03.0.0.00.00.00</t>
  </si>
  <si>
    <t xml:space="preserve">Transferência de Recursos do Sistema Único de Saúde – SUS – Repasses Fundo a Fundo</t>
  </si>
  <si>
    <t xml:space="preserve">1.7.1.8.04.0.0.00.00.00</t>
  </si>
  <si>
    <t xml:space="preserve">Transferências de Recursos do Fundo Nacional de Assistência Social – FNAS</t>
  </si>
  <si>
    <t xml:space="preserve">1.7.1.8.05.0.0.00.00.00</t>
  </si>
  <si>
    <t xml:space="preserve">Transferências de Recursos do Fundo Nacional do Desenvolvimento da Educação – FNDE</t>
  </si>
  <si>
    <t xml:space="preserve">1.7.1.8.06.0.0.00.00.00</t>
  </si>
  <si>
    <t xml:space="preserve">Transferência Financeira do ICMS – Desoneração – L.C. Nº 87/96</t>
  </si>
  <si>
    <t xml:space="preserve">1.7.1.8.10.0.0.00.00.00</t>
  </si>
  <si>
    <t xml:space="preserve">Transferências de Convênios da União e de Suas Entidades</t>
  </si>
  <si>
    <t xml:space="preserve">1.7.2.0.00.0.0.00.00.00</t>
  </si>
  <si>
    <t xml:space="preserve">Transferências dos Estados e do Distrito Federal e de suas Entidades</t>
  </si>
  <si>
    <t xml:space="preserve">1.7.2.8.01.1.0.00.00.00</t>
  </si>
  <si>
    <t xml:space="preserve">Cota-Parte do ICMS</t>
  </si>
  <si>
    <t xml:space="preserve">1.7.2.8.01.2.0.00.00.00</t>
  </si>
  <si>
    <t xml:space="preserve">Cota-Parte do IPVA</t>
  </si>
  <si>
    <t xml:space="preserve">1.7.2.8.01.3.0.00.00.00</t>
  </si>
  <si>
    <t xml:space="preserve">Cota-Parte do IPI - Municípios</t>
  </si>
  <si>
    <t xml:space="preserve">1.7.2.8.01.4.0.00.00.00</t>
  </si>
  <si>
    <t xml:space="preserve">Cota-Parte da Contribuição de Intervenção no Domínio Econômico</t>
  </si>
  <si>
    <t xml:space="preserve">1.7.2.8.01.5.0.00.00.00</t>
  </si>
  <si>
    <t xml:space="preserve">Outras Participações na Receita dos Estados</t>
  </si>
  <si>
    <t xml:space="preserve">1.7.2.8.01.9.0.00.00.00</t>
  </si>
  <si>
    <t xml:space="preserve">Outras Transferências dos Estados</t>
  </si>
  <si>
    <t xml:space="preserve">1.7.2.8.03.0.0.00.00.00</t>
  </si>
  <si>
    <t xml:space="preserve">Transferência de Recursos do Estado para Programas de Saúde – Repasse Fundo a Fundo</t>
  </si>
  <si>
    <t xml:space="preserve">1.7.2.8.10.0.0.00.00.00</t>
  </si>
  <si>
    <t xml:space="preserve">Transferência de Convênios dos Estados e do Distrito Federal e de Suas Entidades</t>
  </si>
  <si>
    <t xml:space="preserve">1.7.2.8.99.0.0.00.00.00</t>
  </si>
  <si>
    <t xml:space="preserve">1.7.3.0.00.0.0.00.00.00</t>
  </si>
  <si>
    <t xml:space="preserve">Transferências dos Municípios e de suas Entidades</t>
  </si>
  <si>
    <t xml:space="preserve">1.7.4.0.00.0.0.00.00.00</t>
  </si>
  <si>
    <t xml:space="preserve">Transferências de Instituições Privadas</t>
  </si>
  <si>
    <t xml:space="preserve">1.7.5.8.01.1.1.00.00.00</t>
  </si>
  <si>
    <t xml:space="preserve">Transferências de Recursos do FUNDEB - Principal</t>
  </si>
  <si>
    <t xml:space="preserve">1.7.6.0.00.0.0.00.00.00</t>
  </si>
  <si>
    <t xml:space="preserve">Transferências do Exterior</t>
  </si>
  <si>
    <t xml:space="preserve">1.7.7.0.00.0.0.00.00.00</t>
  </si>
  <si>
    <t xml:space="preserve">Transferências de Pessoas Físicas</t>
  </si>
  <si>
    <t xml:space="preserve">1.9.0.0.00.0.0.00.00.00</t>
  </si>
  <si>
    <t xml:space="preserve">Outras Receitas Correntes</t>
  </si>
  <si>
    <t xml:space="preserve">1.9.1.0.00.0.0.00.00.00</t>
  </si>
  <si>
    <t xml:space="preserve">Multas Administrativas, Contratuais e Judiciais</t>
  </si>
  <si>
    <t xml:space="preserve">1.9.2.0.00.0.0.00.00.00</t>
  </si>
  <si>
    <t xml:space="preserve">Indenizações, Restituições e Ressarcimentos</t>
  </si>
  <si>
    <t xml:space="preserve">1.9.2.2.01.2.0.00.00</t>
  </si>
  <si>
    <t xml:space="preserve">Restituição de Convênios -  Financeiras</t>
  </si>
  <si>
    <t xml:space="preserve">1.9.2.0.00.0.0.00.00</t>
  </si>
  <si>
    <t xml:space="preserve">Outras Indenizações, Restituições e Ressarcimentos</t>
  </si>
  <si>
    <t xml:space="preserve">1.9.9.0.00.0.0.00.00.00</t>
  </si>
  <si>
    <t xml:space="preserve">Demais Receitas Correntes</t>
  </si>
  <si>
    <t xml:space="preserve">1.9.9.0.03.0.0.00.00.00</t>
  </si>
  <si>
    <t xml:space="preserve">Compensações Financeiras entre o Regime Geral e os Regimes Próprios de Previdência dos Servidores</t>
  </si>
  <si>
    <t xml:space="preserve">1.9.9.0.06.0.0.00.00.00</t>
  </si>
  <si>
    <t xml:space="preserve">Contrapartida de Subvenções ou Subsídios</t>
  </si>
  <si>
    <t xml:space="preserve">1.9.9.0.1.1.1.0.00.00.00</t>
  </si>
  <si>
    <t xml:space="preserve">Variação Cambial</t>
  </si>
  <si>
    <t xml:space="preserve">1.9.9.0.12.0.0.00.00.00</t>
  </si>
  <si>
    <t xml:space="preserve">Encargos Legais pela Inscrição em Dívida Ativa e Receitas de Ônus de Sucumbência</t>
  </si>
  <si>
    <t xml:space="preserve">1.9.9.0.99.2.0.00.00.00</t>
  </si>
  <si>
    <t xml:space="preserve">Outras Receitas Financeiras</t>
  </si>
  <si>
    <t xml:space="preserve">1.9.9.0.99.0.0.00.00.00</t>
  </si>
  <si>
    <t xml:space="preserve">Outras Receitas (demais receitas diversas)</t>
  </si>
  <si>
    <t xml:space="preserve">2.0.0.0.00.0.0.00.00.00</t>
  </si>
  <si>
    <t xml:space="preserve">Receitas de Capital</t>
  </si>
  <si>
    <t xml:space="preserve">2.1.0.0.00.0.0.00.00.00</t>
  </si>
  <si>
    <t xml:space="preserve">Operações de Crédito</t>
  </si>
  <si>
    <t xml:space="preserve">2.2.0.0.00.0.0.00.00.00</t>
  </si>
  <si>
    <t xml:space="preserve">Alienação de Bens</t>
  </si>
  <si>
    <t xml:space="preserve">2.2.1.8.01.1.0.00.00.00 </t>
  </si>
  <si>
    <t xml:space="preserve">Alienação de Investimentos Temporários</t>
  </si>
  <si>
    <t xml:space="preserve">2.2.1.8.01.2.0.00.00.00</t>
  </si>
  <si>
    <t xml:space="preserve">Alienação de Investimenros Permanentes</t>
  </si>
  <si>
    <t xml:space="preserve">2.2.1.0.00.0.0.00.00.00</t>
  </si>
  <si>
    <t xml:space="preserve">Alienação de Bens Móveis</t>
  </si>
  <si>
    <t xml:space="preserve">2.2.2.0.00.0.0.00.00.00</t>
  </si>
  <si>
    <t xml:space="preserve">Alienação de Bens Imóveis</t>
  </si>
  <si>
    <t xml:space="preserve">2.3.0.0.00.0.0.00.00.00</t>
  </si>
  <si>
    <t xml:space="preserve">Amortização de Empréstimos</t>
  </si>
  <si>
    <t xml:space="preserve">2.4.0.0.00.0.0.00.00.00</t>
  </si>
  <si>
    <t xml:space="preserve">Transferências de Capital</t>
  </si>
  <si>
    <t xml:space="preserve">2.4.1.0.00.0.0.00.00.00</t>
  </si>
  <si>
    <t xml:space="preserve">2.4.2.0.00.0.0.00.00.00</t>
  </si>
  <si>
    <t xml:space="preserve">2.4.3.0.00.0.0.00.00.00</t>
  </si>
  <si>
    <t xml:space="preserve">2.4.4.0.00.0.0.00.00.00</t>
  </si>
  <si>
    <t xml:space="preserve">2.4.5.0.00.0.0.00.00.00</t>
  </si>
  <si>
    <t xml:space="preserve">Transferências de Outras Instituições Públicas</t>
  </si>
  <si>
    <t xml:space="preserve">2.4.6.0.00.0.0.00.00.00</t>
  </si>
  <si>
    <t xml:space="preserve">2.4.7.0.00.0.0.00.00.00</t>
  </si>
  <si>
    <t xml:space="preserve">2.9.0.0.00.0.0.00.00.00</t>
  </si>
  <si>
    <t xml:space="preserve">Outras Receitas de Capital</t>
  </si>
  <si>
    <t xml:space="preserve">2.9.9.0.00.1.1.01.00.00</t>
  </si>
  <si>
    <t xml:space="preserve">Outras Receitas Diretamente Arrecadadas pelo RPPS - Principal</t>
  </si>
  <si>
    <t xml:space="preserve">2.9.9.0.00.1.1.02.00.00</t>
  </si>
  <si>
    <t xml:space="preserve">Remuneracao de Depósitos Bancários - Principal</t>
  </si>
  <si>
    <t xml:space="preserve">7.0.0.0.00.0.0.00.00.00</t>
  </si>
  <si>
    <t xml:space="preserve">Receitas Correntes Intraorçamentárias - RPPS</t>
  </si>
  <si>
    <t xml:space="preserve">8.0.0.0.00.0.0.00.00.00</t>
  </si>
  <si>
    <t xml:space="preserve">Receitas de Capital Intraorçamentárias</t>
  </si>
  <si>
    <t xml:space="preserve">9.0.0.0.0.00.0.0.00.00</t>
  </si>
  <si>
    <r>
      <rPr>
        <b val="true"/>
        <sz val="10"/>
        <rFont val="Arial"/>
        <family val="2"/>
      </rPr>
      <t xml:space="preserve">( R ) Deduções da Receita</t>
    </r>
    <r>
      <rPr>
        <b val="true"/>
        <sz val="10"/>
        <color rgb="FFFF0000"/>
        <rFont val="Arial"/>
        <family val="2"/>
      </rPr>
      <t xml:space="preserve"> </t>
    </r>
  </si>
  <si>
    <t xml:space="preserve">9.1.1.0.0.00.0.0.00.00</t>
  </si>
  <si>
    <r>
      <rPr>
        <sz val="10"/>
        <rFont val="Arial"/>
        <family val="2"/>
      </rPr>
      <t xml:space="preserve">Deduções da Receita de Impostos</t>
    </r>
    <r>
      <rPr>
        <sz val="10"/>
        <color rgb="FFFF0000"/>
        <rFont val="Arial"/>
        <family val="2"/>
      </rPr>
      <t xml:space="preserve"> (digitar com sinal negativo)</t>
    </r>
  </si>
  <si>
    <t xml:space="preserve">9.1.7.0.0.00.0.0.00.00</t>
  </si>
  <si>
    <t xml:space="preserve">Deduções para o FUNDEB</t>
  </si>
  <si>
    <t xml:space="preserve">9.1.0.0.0.00.0.0.00.00</t>
  </si>
  <si>
    <r>
      <rPr>
        <sz val="10"/>
        <rFont val="Arial"/>
        <family val="2"/>
      </rPr>
      <t xml:space="preserve">Demais Deduções da Receita Corrente</t>
    </r>
    <r>
      <rPr>
        <sz val="10"/>
        <color rgb="FFFF0000"/>
        <rFont val="Arial"/>
        <family val="2"/>
      </rPr>
      <t xml:space="preserve"> (digitar com sinal negativo)</t>
    </r>
  </si>
  <si>
    <t xml:space="preserve">9.2.0.0.0.00.0.0.00.00</t>
  </si>
  <si>
    <r>
      <rPr>
        <sz val="10"/>
        <rFont val="Arial"/>
        <family val="2"/>
      </rPr>
      <t xml:space="preserve">Demais Deduções da Receita de Capital</t>
    </r>
    <r>
      <rPr>
        <sz val="10"/>
        <color rgb="FFFF0000"/>
        <rFont val="Arial"/>
        <family val="2"/>
      </rPr>
      <t xml:space="preserve"> (digitar com sinal negativo)</t>
    </r>
  </si>
  <si>
    <t xml:space="preserve">TOTAL DAS RECEITAS ARRECADADAS</t>
  </si>
  <si>
    <t xml:space="preserve">Memória de Cálculo das Estimativas de Pagamento das Despesas - Inclusive Restos a Pagar</t>
  </si>
  <si>
    <t xml:space="preserve">PAGA</t>
  </si>
  <si>
    <t xml:space="preserve">PAGA(Estim)</t>
  </si>
  <si>
    <t xml:space="preserve">3.0.00.00.00.00.00</t>
  </si>
  <si>
    <t xml:space="preserve">DESPESAS CORRENTES</t>
  </si>
  <si>
    <t xml:space="preserve">3.1.00.00.00.00.00</t>
  </si>
  <si>
    <t xml:space="preserve">PESSOAL E ENCARGOS SOCIAIS</t>
  </si>
  <si>
    <t xml:space="preserve">Pessoal  - Executivo / Indiretes</t>
  </si>
  <si>
    <t xml:space="preserve">Pessoal  - Legislativo</t>
  </si>
  <si>
    <t xml:space="preserve">Pessoal  do  R P P S </t>
  </si>
  <si>
    <t xml:space="preserve">3.2.00.00.00.00.00</t>
  </si>
  <si>
    <t xml:space="preserve">JUROS E ENCARGOS DA DÍVIDA</t>
  </si>
  <si>
    <t xml:space="preserve">Juros e Encargos da Dívida - Executiv / Indiretas</t>
  </si>
  <si>
    <t xml:space="preserve">Juros e Encargos da Dívida - Legislativo</t>
  </si>
  <si>
    <t xml:space="preserve">Juros e encargos da Dívida RPPS </t>
  </si>
  <si>
    <t xml:space="preserve">3.3.00.00.00.00.00</t>
  </si>
  <si>
    <t xml:space="preserve">OUTRAS DESPESAS CORRENTES</t>
  </si>
  <si>
    <t xml:space="preserve">Outras Despesas Correntes - Executivo</t>
  </si>
  <si>
    <t xml:space="preserve">Outras Despesas Correntes - Legislativo</t>
  </si>
  <si>
    <t xml:space="preserve">Outras Despesas Correntes  RPPS</t>
  </si>
  <si>
    <t xml:space="preserve">4.0.00.00.00.00.00</t>
  </si>
  <si>
    <t xml:space="preserve">DESPESAS DE CAPITAL</t>
  </si>
  <si>
    <t xml:space="preserve">4.4.00.00.00.00.00</t>
  </si>
  <si>
    <t xml:space="preserve">INVESTIMENTOS</t>
  </si>
  <si>
    <t xml:space="preserve">Investimentos - Executvi / Indiretas</t>
  </si>
  <si>
    <t xml:space="preserve">Investimentos - Legislativo</t>
  </si>
  <si>
    <t xml:space="preserve">Invetimentos  RPPS </t>
  </si>
  <si>
    <t xml:space="preserve">4.5.00.00.00.00.00</t>
  </si>
  <si>
    <t xml:space="preserve">INVERSÕES FINANCEIRAS</t>
  </si>
  <si>
    <t xml:space="preserve">4.5.90.66.00.00.00</t>
  </si>
  <si>
    <t xml:space="preserve">Concessão de Empréstimos e Financiamentos</t>
  </si>
  <si>
    <t xml:space="preserve">4.5.90.99.00.00.00 </t>
  </si>
  <si>
    <t xml:space="preserve">Outras Inversões Financeiras - Executvi / Indiretas</t>
  </si>
  <si>
    <t xml:space="preserve">Outras Inversões Financeiras - Legislativo</t>
  </si>
  <si>
    <t xml:space="preserve">4.6.00.00.00.00.00</t>
  </si>
  <si>
    <t xml:space="preserve">AMORTIZAÇÃO DA DÍVIDA PÚBLICA</t>
  </si>
  <si>
    <t xml:space="preserve">Amortização da Dívida  - Executivo / Indiretas</t>
  </si>
  <si>
    <t xml:space="preserve">Amortização da Dívida  - Legislativo</t>
  </si>
  <si>
    <t xml:space="preserve">Amortização da Dívida  - RPPS</t>
  </si>
  <si>
    <t xml:space="preserve">9.9.99.99.99.99.01</t>
  </si>
  <si>
    <t xml:space="preserve">RESERVA DE CONTINGÊNCIA</t>
  </si>
  <si>
    <t xml:space="preserve">9.9.99.99.99.99.02</t>
  </si>
  <si>
    <t xml:space="preserve">RESERVA DE CONTINGÊNCIA DO RPPS</t>
  </si>
  <si>
    <t xml:space="preserve">TOTAL DAS DESPESAS PAGAS</t>
  </si>
  <si>
    <t xml:space="preserve">Operação de Crédito Externo</t>
  </si>
  <si>
    <t xml:space="preserve">RESULTADOS </t>
  </si>
  <si>
    <t xml:space="preserve">REALIZADO</t>
  </si>
  <si>
    <t xml:space="preserve">FISCAIS</t>
  </si>
  <si>
    <t xml:space="preserve">1. RECEITA CORRENTE LÍQUIDA</t>
  </si>
  <si>
    <t xml:space="preserve">2. RECEITAS DE TRIBUTOS</t>
  </si>
  <si>
    <t xml:space="preserve">3. RECEITAS FINANCEIRAS</t>
  </si>
  <si>
    <t xml:space="preserve">4. RENÚNCIA FISCAL</t>
  </si>
  <si>
    <t xml:space="preserve">5. VALOR LÍQUIDO DO FUNDEF</t>
  </si>
  <si>
    <t xml:space="preserve">6. TRANSFERÊNCIAS DA UNIÃO</t>
  </si>
  <si>
    <t xml:space="preserve">7. TRANSFERÊNCIAS DOS ESTADOS</t>
  </si>
  <si>
    <t xml:space="preserve">8. OPERAÇÕES DE CRÉDITO</t>
  </si>
  <si>
    <t xml:space="preserve">9. AROS</t>
  </si>
  <si>
    <t xml:space="preserve">10. PESSOAL ATIVO</t>
  </si>
  <si>
    <t xml:space="preserve">11. PESSOAL INATIVO</t>
  </si>
  <si>
    <t xml:space="preserve">12. PENSIONISTAS</t>
  </si>
  <si>
    <t xml:space="preserve">13. SERVIÇOS DE TERCEIROS</t>
  </si>
  <si>
    <t xml:space="preserve">14. OUTROS CUSTEIOS CORRENTES</t>
  </si>
  <si>
    <t xml:space="preserve">15. INVESTIMENTOS</t>
  </si>
  <si>
    <t xml:space="preserve">16. ENCARGOS DA DÍVIDA</t>
  </si>
  <si>
    <t xml:space="preserve">17. AMORTIZAÇÕES DA DÍVIDA</t>
  </si>
  <si>
    <t xml:space="preserve">18. DESPESAS FINANCEIRAS</t>
  </si>
  <si>
    <t xml:space="preserve">19. RESULTADO PRIMÁRIO</t>
  </si>
  <si>
    <t xml:space="preserve">20. RESULTADO NOMINAL</t>
  </si>
  <si>
    <t xml:space="preserve"> </t>
  </si>
  <si>
    <t xml:space="preserve">Estimativas para a Receita Corrente Líquida</t>
  </si>
  <si>
    <t xml:space="preserve">Apuração Conforme a Instrução Normativa nº 12/2017, do TCE/RS</t>
  </si>
  <si>
    <t xml:space="preserve">ESPECIFICAÇÃO</t>
  </si>
  <si>
    <t xml:space="preserve">I - RECEITAS CORRENTES (Exceto Intraorçamentárias)</t>
  </si>
  <si>
    <t xml:space="preserve">II - DEDUÇÕES</t>
  </si>
  <si>
    <t xml:space="preserve">    I R R F s/Rendimentos do Trabalho</t>
  </si>
  <si>
    <t xml:space="preserve">Contribuições Previdenciárias do Regime Próprio</t>
  </si>
  <si>
    <t xml:space="preserve">Compensação Financeira entre Regimes</t>
  </si>
  <si>
    <t xml:space="preserve">Rendimentos de Aplicações de Rec.Previdenciários</t>
  </si>
  <si>
    <t xml:space="preserve">Deduções da Receita Corrente </t>
  </si>
  <si>
    <t xml:space="preserve">III - (+) Ajuste Perdas com o Fundeb</t>
  </si>
  <si>
    <t xml:space="preserve">IV - RECEITA CORRENTE LÍQUIDA (I-II+III)</t>
  </si>
  <si>
    <t xml:space="preserve">Lei de Diretrizes Orçamentárias para o Exercício de 2019</t>
  </si>
  <si>
    <t xml:space="preserve">Estimativa de Limites de Gastos com Pessoal do Poder Executivo e Legislativo para o período de 2018 a 2021</t>
  </si>
  <si>
    <t xml:space="preserve">PODER EXECUTIVO</t>
  </si>
  <si>
    <t xml:space="preserve">Limite Máximo Legal   -  54 % da  RCL (alínea “b” do inciso III do artigo 20 da LRF)</t>
  </si>
  <si>
    <t xml:space="preserve">Limite Prudencial - 51,30 % da RCL (parágrafo único do artigo 22 daLRF)</t>
  </si>
  <si>
    <t xml:space="preserve">Limite de Alerta - 48,60 % da RCL (inciso II do § 1º do artigo 59 da LRF)</t>
  </si>
  <si>
    <t xml:space="preserve">PODER LEGISLATIVO </t>
  </si>
  <si>
    <t xml:space="preserve">Limite Máximo Legal   -  6 % da  RCL (alínea “b” do inciso III do artigo 20 da LRF)</t>
  </si>
  <si>
    <t xml:space="preserve">Limite Prudencial - 5,70 % da RCL (parágrafo único do artigo 22 daLRF)</t>
  </si>
  <si>
    <t xml:space="preserve">Limite de Alerta -  5,40 % da RCL (inciso II do § 1º do artigo 59 da LRF)</t>
  </si>
  <si>
    <t xml:space="preserve">LEI DE DIRETRIZES ORÇAMENTÁRIAS PARA 2019</t>
  </si>
  <si>
    <t xml:space="preserve">TABELA 03 - Demonstrativo da Evolução da Dívida Consolidada Líquida </t>
  </si>
  <si>
    <t xml:space="preserve">Exercício</t>
  </si>
  <si>
    <t xml:space="preserve">Saldo</t>
  </si>
  <si>
    <t xml:space="preserve">Reestimativa</t>
  </si>
  <si>
    <t xml:space="preserve">Previsão (Saldo Médio)</t>
  </si>
  <si>
    <t xml:space="preserve"> DÍVIDA CONSOLIDADA (I)</t>
  </si>
  <si>
    <t xml:space="preserve">    Dívida Mobiliária</t>
  </si>
  <si>
    <t xml:space="preserve">    Dívida Contratual (inclusive parcelamentos)</t>
  </si>
  <si>
    <t xml:space="preserve">    Precatórios posteriores a 05-05-2000</t>
  </si>
  <si>
    <t xml:space="preserve">DISPONIBILIDADES DE CAIXA (II)</t>
  </si>
  <si>
    <t xml:space="preserve">   Disponibilidade da Caixa Bruta</t>
  </si>
  <si>
    <t xml:space="preserve">   (-) Restos a Pagar Processados</t>
  </si>
  <si>
    <t xml:space="preserve">   Demais Haveres Financeiros</t>
  </si>
  <si>
    <t xml:space="preserve">DIVIDA CONSOLIDADA LÍQUIDA (III = I - II)</t>
  </si>
  <si>
    <t xml:space="preserve">Cronograma Anual de Operações de Crédito e  de Amortização e Serviço da Dívida</t>
  </si>
  <si>
    <t xml:space="preserve">Valores em R$</t>
  </si>
  <si>
    <t xml:space="preserve">Operações de Crédito / Pagamentos </t>
  </si>
  <si>
    <t xml:space="preserve">Realizado</t>
  </si>
  <si>
    <t xml:space="preserve">Previsão</t>
  </si>
  <si>
    <t xml:space="preserve">2.1 - Operações de Crédito</t>
  </si>
  <si>
    <t xml:space="preserve">2.2 Encargos - Exceto RPPS</t>
  </si>
  <si>
    <t xml:space="preserve">2.3 Amortizações - Exceto RPPS</t>
  </si>
  <si>
    <t xml:space="preserve"> 2.2.3 Dívida Mobiliária</t>
  </si>
  <si>
    <t xml:space="preserve">Fonte: Sistema &lt;Nome&gt;, Unidade Responsável &lt;Nome&gt;, Data da emissão &lt;dd/mmm/aaaa&gt; e hora de emissão &lt;hhh e mmm&gt;</t>
  </si>
  <si>
    <t xml:space="preserve">TABELA 02 - Demonstrativo da  Memória de Cálculo do Resultado Primário e Nominal  -  ACIMA DA LINHA</t>
  </si>
  <si>
    <t xml:space="preserve">RECEITAS PRIMÁRIAS</t>
  </si>
  <si>
    <t xml:space="preserve">Arrecadação</t>
  </si>
  <si>
    <t xml:space="preserve">Projeção</t>
  </si>
  <si>
    <t xml:space="preserve">(-)  Aplicações Financeiras em Geral</t>
  </si>
  <si>
    <t xml:space="preserve">(-) Aplicações Financeiras do RPPS</t>
  </si>
  <si>
    <t xml:space="preserve">(-) Outras Receitas Financeiras</t>
  </si>
  <si>
    <t xml:space="preserve">(=) Receitas Primárias Correntes  (I)</t>
  </si>
  <si>
    <t xml:space="preserve">(-)  Operações de Crédito</t>
  </si>
  <si>
    <t xml:space="preserve">(-) Amortização de Empréstimos</t>
  </si>
  <si>
    <t xml:space="preserve">(-) Alienação de Investimentos Temporários e Permanentes</t>
  </si>
  <si>
    <t xml:space="preserve">(-) Outras Receitas de Capital -  Não Primárias</t>
  </si>
  <si>
    <t xml:space="preserve">(=) Receitas Primárias de Capital (II)</t>
  </si>
  <si>
    <t xml:space="preserve">RECEITAS PRIMÁRIAS TOTAIS (III = I + II)</t>
  </si>
  <si>
    <t xml:space="preserve">DESPESAS PRIMÁRIAS</t>
  </si>
  <si>
    <t xml:space="preserve">Pagamento</t>
  </si>
  <si>
    <t xml:space="preserve">Pagto Estimado</t>
  </si>
  <si>
    <t xml:space="preserve">Despesas Correntes</t>
  </si>
  <si>
    <t xml:space="preserve">(-)  Juros e Encargos da Dívida</t>
  </si>
  <si>
    <t xml:space="preserve">(=) Despesas Primárias Correntes (IV)</t>
  </si>
  <si>
    <t xml:space="preserve">Despesas de Capital</t>
  </si>
  <si>
    <t xml:space="preserve">(-)  Concessão e Empréstimos e Financiamentos</t>
  </si>
  <si>
    <t xml:space="preserve">(-) Aquisiç. De Títulos de Capital Já Integarlizado</t>
  </si>
  <si>
    <t xml:space="preserve">(-) Aquisição de Títulos de Crédito</t>
  </si>
  <si>
    <t xml:space="preserve">(-) Amortização da Dívida</t>
  </si>
  <si>
    <t xml:space="preserve">(=) Despesas Primárias de Capital (V)</t>
  </si>
  <si>
    <t xml:space="preserve">DESPESAS PRIMÁRIAS TOTAIS (VI = IV + V)</t>
  </si>
  <si>
    <t xml:space="preserve">RESULTADO PRIMÁRIO   -  ACIMA DA LINHA (VII = III - VI)</t>
  </si>
  <si>
    <t xml:space="preserve">JUROS E ENCARGOS ATIVOS (Variações Patrimoniais Aumentativas)</t>
  </si>
  <si>
    <t xml:space="preserve">4.4.1.1.1.00.00 - Juros e Encargos de Empréstimos Internos Concedidos – Consolidação</t>
  </si>
  <si>
    <t xml:space="preserve">4.4.1.1.3.00.00 - Juros e Encargos de Empréstimos Internos Concedidos - Inter Ofss – União</t>
  </si>
  <si>
    <t xml:space="preserve">4.4.1.1.4.00.00 - Juros e Encargos de Empréstimos Internos Concedidos - Inter Ofss -Estado</t>
  </si>
  <si>
    <t xml:space="preserve">4.4.1.1.5.00.00 - Juros e Encargos de Empréstimos Internos Concedidos - Inter Ofss – Município</t>
  </si>
  <si>
    <t xml:space="preserve">4.4.1.2.1.00.00 - Juros e Encargos de Empréstimos Externos Concedidos – Consolidação</t>
  </si>
  <si>
    <t xml:space="preserve">4.4.1.3.1.00.00 - Juros e Encargos de Financiamentos Internos Concedidos – Consolidação</t>
  </si>
  <si>
    <t xml:space="preserve">4.4.1.3.3.00.00 - Juros e Encargos de Financiamentos Internos Concedidos - Inter Ofss – União</t>
  </si>
  <si>
    <t xml:space="preserve">4.4.1.3.4.00.00 - Juros e Encargos de Financiamentos Internos Concedidos - Inter Ofss – Estado</t>
  </si>
  <si>
    <t xml:space="preserve">4.4.1.3.5.00.00 - Juros e Encargos de Financiamentos Internos Concedidos - Inter Ofss – Município</t>
  </si>
  <si>
    <t xml:space="preserve">4.4.1.4.1.00.00 - Juros e Encargos de Financiamentos Externos Concedidos – Consolidação</t>
  </si>
  <si>
    <t xml:space="preserve">4.4.2.1.1.00.00 - Juros e Encargos de Mora Sobre Empréstimos e Financiamentos Internos Concedidos – Consolidação</t>
  </si>
  <si>
    <t xml:space="preserve">4.4.2.1.3.00.00 - Juros e Encargos de Mora Sobre Empréstimos e Financiamentos Internos Concedidos - Inter Ofss – União</t>
  </si>
  <si>
    <t xml:space="preserve">4.4.2.1.4.00.00 - Juros e Encargos de Mora Sobre Empréstimos e Financiamentos Internos Concedidos - Inter Ofss - Estado</t>
  </si>
  <si>
    <t xml:space="preserve">4.4.2.1.5.00.00 - Juros e Encargos ee Mora Sobre Empréstimos e Financiamentos Internos Concedidos - Inter Ofss - Município</t>
  </si>
  <si>
    <t xml:space="preserve">4.4.2.2.1.00.00 - Juros e Encargos de Mora Sobre Empréstimos e Financiamentos Externos Concedidos - Consolidação</t>
  </si>
  <si>
    <t xml:space="preserve">4.4.5.1.1.00.00 - Remuneração de Depósitos Bancários - Consolidação</t>
  </si>
  <si>
    <t xml:space="preserve">4.4.5.2.1.00.00 - Remuneração de Aplicações Financeiras - Consolidação</t>
  </si>
  <si>
    <t xml:space="preserve">SOMA  DOS JUROS E ENCARGOS ATIVOS  (VIII)</t>
  </si>
  <si>
    <t xml:space="preserve">JUROS E ENCARGOS PASSIVOS (Variações Patrimoniais Diminutivas)</t>
  </si>
  <si>
    <t xml:space="preserve">3.4.1.1.1.00.00 - Juros e Encargos da Dívida Contratual Interna - Consolidação</t>
  </si>
  <si>
    <t xml:space="preserve">3.4.1.1.3.00.00 - Juros e Encargos da Dívida Contratual Interna - Inter Ofss - União</t>
  </si>
  <si>
    <t xml:space="preserve">3.4.1.1.4.00.00 - Juros e Encargos da Dívida Contratual Interna - Inter Ofss - Estado</t>
  </si>
  <si>
    <t xml:space="preserve">3.4.1.1.5.00.00 - Juros e Encargos da Dívida Contratual Interna - Inter Ofss - Município</t>
  </si>
  <si>
    <t xml:space="preserve">3.4.1.2.1.00.00 - Juros e Encargos da Dívida Contratual Externa - Consolidação</t>
  </si>
  <si>
    <t xml:space="preserve">3.4.1.3.1.00.00 - Juros e Encargos da Dívida Mobiliaria - Consolidação</t>
  </si>
  <si>
    <t xml:space="preserve">3.4.1.4.1.00.00 - Juros e Encargos de Empréstimos por Antecipação de Receita Orçamentária – Consolidação</t>
  </si>
  <si>
    <t xml:space="preserve">3.4.1.8.1.00.00 - Outros Juros e Encargos de Empréstimos e Financiamentos Internos – Consolidação</t>
  </si>
  <si>
    <t xml:space="preserve">3.4.1.8.3.00.00 - Outros Juros e Encargos de Empréstimos e Financiamentos Internos - Inter Ofss – União</t>
  </si>
  <si>
    <t xml:space="preserve">3.4.1.8.4.00.00 - Outros Juros e Encargos de Empréstimos e Financiamentos Internos - Inter Ofss – Estado</t>
  </si>
  <si>
    <t xml:space="preserve">3.4.1.8.5.00.00 - Outros Juros e Encargos de Empréstimos e Financiamentos Internos - Inter Ofss - Município</t>
  </si>
  <si>
    <t xml:space="preserve">3.4.1.9.1.00.00 - Outros Juros e Encargos de Empréstimos e Financiamentos Externos - Consolidação</t>
  </si>
  <si>
    <t xml:space="preserve">3.4.2.1.1.00.00 - Juros e Encargos de Mora de Empréstimos e Financiamentos Internos Obtidos - Consolidação</t>
  </si>
  <si>
    <t xml:space="preserve">3.4.2.1.3.00.00 - Juros e Encargos de Mora de Empréstimos e Financiamentos Internos Obtidos - Inter Ofss - União</t>
  </si>
  <si>
    <t xml:space="preserve">3.4.2.1.4.00.00 - Juros e Encargos de Mora de Empréstimos e Financiamentos Internos Obtidos - Inter Ofss - Estado</t>
  </si>
  <si>
    <t xml:space="preserve">3.4.2.1.5.00.00 -  Juros e Encargos de Mora de Empréstimos e Financiamentos Internos Obtidos - Inter Ofss - Município</t>
  </si>
  <si>
    <t xml:space="preserve">3.4.2.2.1.00.00 - Juros e Encargos de Mora de Empréstimos e Financiamentos Externos Obtidos - Consolidação</t>
  </si>
  <si>
    <t xml:space="preserve">SOMA  DOS JUROS E ENCARGOS PASSIVOS (IX)</t>
  </si>
  <si>
    <t xml:space="preserve">RESULTADO NOMINAL  -  ACIMA DA LINHA (X = VII + VIII - IX))</t>
  </si>
  <si>
    <t xml:space="preserve">LEI DE DIRETRIZES ORÇAMENTÁRIAS</t>
  </si>
  <si>
    <t xml:space="preserve">ANEXO DE METAS FISCAIS</t>
  </si>
  <si>
    <t xml:space="preserve">METAS ANUAIS - CONSOLIDADO</t>
  </si>
  <si>
    <t xml:space="preserve">EXERCÍCIO DE 2019</t>
  </si>
  <si>
    <t xml:space="preserve">AMF - Demonstrativo 1 (LRF, art. 4º, § 1º)</t>
  </si>
  <si>
    <t xml:space="preserve">Valor Corrente (a)</t>
  </si>
  <si>
    <t xml:space="preserve">Valor Constante </t>
  </si>
  <si>
    <t xml:space="preserve">% PIB</t>
  </si>
  <si>
    <t xml:space="preserve">% RCL</t>
  </si>
  <si>
    <t xml:space="preserve">Valor Corrente (b)</t>
  </si>
  <si>
    <t xml:space="preserve">Valor Constante</t>
  </si>
  <si>
    <t xml:space="preserve">Valor Corrente (c)</t>
  </si>
  <si>
    <t xml:space="preserve">(a / PIB)</t>
  </si>
  <si>
    <t xml:space="preserve">(a /RCL)</t>
  </si>
  <si>
    <t xml:space="preserve">(b / PIB)</t>
  </si>
  <si>
    <t xml:space="preserve">(B /RCL)</t>
  </si>
  <si>
    <t xml:space="preserve">(c / PIB)</t>
  </si>
  <si>
    <t xml:space="preserve">(b /RCL)</t>
  </si>
  <si>
    <t xml:space="preserve">x 100</t>
  </si>
  <si>
    <t xml:space="preserve">  Receita Total</t>
  </si>
  <si>
    <t xml:space="preserve">Preenchimento Opcional Cfe. Item 02.01.02.01 da 8ª Edição do MDF</t>
  </si>
  <si>
    <t xml:space="preserve">  Receitas Primárias (I)</t>
  </si>
  <si>
    <t xml:space="preserve"> Despesa Total</t>
  </si>
  <si>
    <t xml:space="preserve">Despesas Primárias (II)</t>
  </si>
  <si>
    <t xml:space="preserve"> Resultado Primário (I – II)</t>
  </si>
  <si>
    <t xml:space="preserve"> Resultado Nominal</t>
  </si>
  <si>
    <t xml:space="preserve"> Dívida Pública Consolidada </t>
  </si>
  <si>
    <t xml:space="preserve"> Dívida Consolidada Líquida </t>
  </si>
  <si>
    <t xml:space="preserve">Receitas Primárias Advindas de PPP (IV)</t>
  </si>
  <si>
    <t xml:space="preserve">Despesas Primárias Geradas por PPP (V)</t>
  </si>
  <si>
    <t xml:space="preserve">Impacto do Saldo das PPP (VI) = (IV) - (V)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Sistema &lt;Nome&gt;, Unidade Responsável &lt;Nome&gt;, Data da emissão &lt;dd/mmm/aaaa&gt; e hora de emissão &lt;hhh e mmm&gt;</t>
    </r>
  </si>
  <si>
    <t xml:space="preserve">METAS ANUAIS - RPPS</t>
  </si>
  <si>
    <t xml:space="preserve">Valor</t>
  </si>
  <si>
    <t xml:space="preserve">Corrente</t>
  </si>
  <si>
    <t xml:space="preserve">Constante</t>
  </si>
  <si>
    <t xml:space="preserve">(a)</t>
  </si>
  <si>
    <t xml:space="preserve">(b)</t>
  </si>
  <si>
    <t xml:space="preserve">(c)</t>
  </si>
  <si>
    <t xml:space="preserve">  Receita Total RPPS</t>
  </si>
  <si>
    <t xml:space="preserve">Preenchimento Opcional Cfe 8ª Edição do MDF</t>
  </si>
  <si>
    <t xml:space="preserve">  Receitas Primárias RPPS (I)</t>
  </si>
  <si>
    <t xml:space="preserve"> Despesa Total RPPS</t>
  </si>
  <si>
    <t xml:space="preserve">Despesas Primárias RPPS (II)</t>
  </si>
  <si>
    <t xml:space="preserve"> Resultado Primário  RPPS (I – II)</t>
  </si>
  <si>
    <t xml:space="preserve">AVALIAÇÃO DO CUMPRIMENTO DAS METAS FISCAIS   DO EXERCÍCIO ANTERIOR                            </t>
  </si>
  <si>
    <t xml:space="preserve">AMF - Demonstrativo 2 (LRF, art. 4º, §2º, inciso I)</t>
  </si>
  <si>
    <t xml:space="preserve">I-Metas Previstas em</t>
  </si>
  <si>
    <t xml:space="preserve">II-Metas Realizadas em</t>
  </si>
  <si>
    <t xml:space="preserve">Variação </t>
  </si>
  <si>
    <t xml:space="preserve">2017 (a)</t>
  </si>
  <si>
    <t xml:space="preserve">2017 (b)</t>
  </si>
  <si>
    <t xml:space="preserve">Valor (c) = (b-a)</t>
  </si>
  <si>
    <t xml:space="preserve">%               (c/a) x 100</t>
  </si>
  <si>
    <t xml:space="preserve">Receita Total</t>
  </si>
  <si>
    <t xml:space="preserve">Preenchimento opcional cfe. Item 02.01.02.01 da 8ª edição do MDF</t>
  </si>
  <si>
    <t xml:space="preserve">Receita Primárias (I)</t>
  </si>
  <si>
    <t xml:space="preserve">Despesa Total</t>
  </si>
  <si>
    <t xml:space="preserve">Despesa Primárias (II)</t>
  </si>
  <si>
    <t xml:space="preserve">Resultado Primário (I–II)</t>
  </si>
  <si>
    <t xml:space="preserve">Resultado Nominal</t>
  </si>
  <si>
    <t xml:space="preserve">Dívida Pública Consolidada </t>
  </si>
  <si>
    <t xml:space="preserve">Dívida Consolidada Líquida</t>
  </si>
  <si>
    <t xml:space="preserve"> FONTE: Sistema &lt;Nome&gt;, Unidade Responsável &lt;Nome&gt;, Data da emissão &lt;dd/mmm/aaaa&gt; e hora de emissão &lt;hhh e mmm&gt;</t>
  </si>
  <si>
    <t xml:space="preserve">DEMONSTRATIVO DE METAS FISCAIS ATUAIS COMPARADAS COM AS FIXADAS  NOS TRÊS EXERCÍCIOS ANTERIORES</t>
  </si>
  <si>
    <t xml:space="preserve">AMF – Demonstrativo 3 (LRF, art.4º, §2º, inciso II)</t>
  </si>
  <si>
    <t xml:space="preserve">VALORES A PREÇOS CORRENTES</t>
  </si>
  <si>
    <t xml:space="preserve">Variação %</t>
  </si>
  <si>
    <t xml:space="preserve">Variação%</t>
  </si>
  <si>
    <t xml:space="preserve">     Receita Total </t>
  </si>
  <si>
    <t xml:space="preserve">Receitas Primárias (I)</t>
  </si>
  <si>
    <t xml:space="preserve">Despesa Total </t>
  </si>
  <si>
    <t xml:space="preserve">Resultado Primário (I – II)</t>
  </si>
  <si>
    <t xml:space="preserve">Resultado Nominal  </t>
  </si>
  <si>
    <t xml:space="preserve">Dívida Pública Consolidada</t>
  </si>
  <si>
    <t xml:space="preserve">VALORES A PREÇOS CONSTANTES</t>
  </si>
  <si>
    <t xml:space="preserve">EVOLUÇÃO DO PATRIMÔNIO LÍQUIDO</t>
  </si>
  <si>
    <t xml:space="preserve"> EXERCÍCIO DE 2019</t>
  </si>
  <si>
    <t xml:space="preserve">AMF - Demonstrativo 4 (LRF, art.4º, §2º, inciso III)</t>
  </si>
  <si>
    <t xml:space="preserve">PATRIMÔNIO LÍQUIDO</t>
  </si>
  <si>
    <t xml:space="preserve">%</t>
  </si>
  <si>
    <t xml:space="preserve">Patrimônio/Capital</t>
  </si>
  <si>
    <t xml:space="preserve">Reservas</t>
  </si>
  <si>
    <t xml:space="preserve">Resultado Acumulado</t>
  </si>
  <si>
    <t xml:space="preserve">TOTAL</t>
  </si>
  <si>
    <t xml:space="preserve">REGIME PREVIDENCIÁRIO</t>
  </si>
  <si>
    <t xml:space="preserve">Lucros ou Prejuízos Acumulados</t>
  </si>
  <si>
    <t xml:space="preserve">CONSOLIDAÇÃO GERAL</t>
  </si>
  <si>
    <t xml:space="preserve">ORIGEM E APLICAÇÃO DOS RECURSOS OBTIDOS COM A ALIENAÇÃO DE ATIVOS</t>
  </si>
  <si>
    <t xml:space="preserve">EXERCÍCIO DE 2019 </t>
  </si>
  <si>
    <t xml:space="preserve">AMF - Demonstrativo 5 (LRF, art.4º, §2º, inciso III)</t>
  </si>
  <si>
    <t xml:space="preserve">RECEITAS REALIZADAS</t>
  </si>
  <si>
    <t xml:space="preserve">SALDOS DE EXERCÍCIOS ANTERIORES A 2018</t>
  </si>
  <si>
    <t xml:space="preserve">RECEITAS DE CAPITAL - Alienaçã de Ativos (I)</t>
  </si>
  <si>
    <t xml:space="preserve">        Alienação de Bens Móveis</t>
  </si>
  <si>
    <t xml:space="preserve">        Alienação de Bens Imóveis</t>
  </si>
  <si>
    <t xml:space="preserve">Rendimento de Aplicações Financeira de Alienaç de Bens</t>
  </si>
  <si>
    <t xml:space="preserve">DESPESAS  EXECUTADAS</t>
  </si>
  <si>
    <t xml:space="preserve">APLICAÇÃO DOS RECURSOS DA ALIENAÇÃO DE ATIVOS (II)</t>
  </si>
  <si>
    <t xml:space="preserve">   DESPESAS DE CAPITAL</t>
  </si>
  <si>
    <t xml:space="preserve">         Investimentos</t>
  </si>
  <si>
    <t xml:space="preserve">         Inversões Financeiras</t>
  </si>
  <si>
    <t xml:space="preserve">        Amortização da Dívida</t>
  </si>
  <si>
    <t xml:space="preserve">    DESPESAS CORRENTES DOS REGIMES DE PREVID.</t>
  </si>
  <si>
    <t xml:space="preserve">        Regime Geral de Previdência Social</t>
  </si>
  <si>
    <t xml:space="preserve">        Regime Próprio dos Servidores Públicos  </t>
  </si>
  <si>
    <t xml:space="preserve">SALDO FINANCEIRO </t>
  </si>
  <si>
    <t xml:space="preserve">Valor (III)</t>
  </si>
  <si>
    <t xml:space="preserve">                                                                                                                                                                                  </t>
  </si>
  <si>
    <t xml:space="preserve">ANEXO DE  METAS FISCAIS</t>
  </si>
  <si>
    <t xml:space="preserve">AVALIAÇÃO DA SITUAÇÃO FINANCEIRA E ATUARIAL DO RPPS</t>
  </si>
  <si>
    <t xml:space="preserve">AMF - Demonstrativo 6 (LRF, art. 4º, § 2º, inciso IV, alínea "a")</t>
  </si>
  <si>
    <t xml:space="preserve">RECEITAS E DESPESAS PREVIDENCIÁRIOS DO REGIME PRÓPRIO DE PREVIDÊNCIA DOS SERVIDORES</t>
  </si>
  <si>
    <t xml:space="preserve">PLANO PREVIDENCIÁRIO</t>
  </si>
  <si>
    <t xml:space="preserve">RECEITAS CORRENTES (I)</t>
  </si>
  <si>
    <t xml:space="preserve">Receita de Contribuições dos Segurados </t>
  </si>
  <si>
    <t xml:space="preserve">Civil</t>
  </si>
  <si>
    <t xml:space="preserve">Ativo </t>
  </si>
  <si>
    <t xml:space="preserve">Inativo </t>
  </si>
  <si>
    <t xml:space="preserve">Pensionista </t>
  </si>
  <si>
    <t xml:space="preserve">Militar</t>
  </si>
  <si>
    <t xml:space="preserve">    Receita de Contribuições Patronais </t>
  </si>
  <si>
    <t xml:space="preserve">Em Regime de Parcelamento de Débitos</t>
  </si>
  <si>
    <t xml:space="preserve">Receitas Imobiliárias</t>
  </si>
  <si>
    <t xml:space="preserve">Receitas de Valores Mobiliários</t>
  </si>
  <si>
    <t xml:space="preserve">Outras Receitas Patrimoniais</t>
  </si>
  <si>
    <t xml:space="preserve">Receita de Aporte Periódico de Valores Predefinidos</t>
  </si>
  <si>
    <t xml:space="preserve">Compensação Previdenciária do RGPS para o RPPS</t>
  </si>
  <si>
    <t xml:space="preserve">RECEITAS DE CAPITAL (II)</t>
  </si>
  <si>
    <t xml:space="preserve">Alienação de Bens, Direitos e Ativos</t>
  </si>
  <si>
    <t xml:space="preserve">TOTAL DAS RECEITAS PREVIDENCIÁRIAS RPPS - (III) = (I + II)</t>
  </si>
  <si>
    <t xml:space="preserve">DESPESAS PREVIDENCIÁRIAS - RPPS</t>
  </si>
  <si>
    <t xml:space="preserve">ADMINISTRAÇÃO (IV)</t>
  </si>
  <si>
    <t xml:space="preserve">PREVIDÊNCIA (V)</t>
  </si>
  <si>
    <t xml:space="preserve">Benefícios - Civil</t>
  </si>
  <si>
    <t xml:space="preserve">Aposentadorias</t>
  </si>
  <si>
    <t xml:space="preserve">Pensões</t>
  </si>
  <si>
    <t xml:space="preserve">Outros Benefícios Previdenciários</t>
  </si>
  <si>
    <t xml:space="preserve">Benefícios - Militar</t>
  </si>
  <si>
    <t xml:space="preserve">Reformas</t>
  </si>
  <si>
    <t xml:space="preserve">Outras Despesas Previdenciárias</t>
  </si>
  <si>
    <t xml:space="preserve">Compensação Previdenciária do RPPS para o RGPS</t>
  </si>
  <si>
    <t xml:space="preserve">Demais Despesas Previdenciárias</t>
  </si>
  <si>
    <t xml:space="preserve">TOTAL DAS DESPESAS PREVIDENCIÁRIAS RPPS (VI) = (IV + V)</t>
  </si>
  <si>
    <t xml:space="preserve">RESULTADO PREVIDENCIÁRIO (VII) = (III – VI)</t>
  </si>
  <si>
    <t xml:space="preserve">RECURSOS RPPS ARRECADADOS EM EXERCÍCIOS ANTERIORES</t>
  </si>
  <si>
    <t xml:space="preserve">VALOR</t>
  </si>
  <si>
    <t xml:space="preserve">RESERVA ORÇAMENTÁRIA DO RPPS</t>
  </si>
  <si>
    <t xml:space="preserve">APORTES DE RECURSOS PARA O PLANO PREVIDENCIÁRIO DO RPP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Caixa e Equivalentes de Caixa</t>
  </si>
  <si>
    <t xml:space="preserve">Investimentos e Aplicações</t>
  </si>
  <si>
    <t xml:space="preserve">Outro Bens e Direitos</t>
  </si>
  <si>
    <t xml:space="preserve">PLANO FINANCEIRO</t>
  </si>
  <si>
    <t xml:space="preserve">RECEITAS PREVIDENCIÁRIAS - RPPS</t>
  </si>
  <si>
    <t xml:space="preserve">RECEITAS CORRENTES (VIII)</t>
  </si>
  <si>
    <t xml:space="preserve">Receita de Contribuições dos Segurados</t>
  </si>
  <si>
    <t xml:space="preserve">Receita de Contribuições Patronais</t>
  </si>
  <si>
    <r>
      <rPr>
        <sz val="10"/>
        <rFont val="Arial"/>
        <family val="2"/>
      </rPr>
      <t xml:space="preserve">Em Regime de Parcelamento de Débitos</t>
    </r>
    <r>
      <rPr>
        <sz val="8"/>
        <rFont val="Arial"/>
        <family val="2"/>
      </rPr>
      <t xml:space="preserve"> </t>
    </r>
  </si>
  <si>
    <t xml:space="preserve">RECEITAS DE CAPITAL (IX)</t>
  </si>
  <si>
    <t xml:space="preserve">TOTAL DAS RECEITAS PREVIDENCIÁRIAS RPPS - (X) = (VIII + IX)</t>
  </si>
  <si>
    <t xml:space="preserve">ADMINISTRAÇÃO (XI)</t>
  </si>
  <si>
    <t xml:space="preserve">PREVIDÊNCIA (XII)</t>
  </si>
  <si>
    <t xml:space="preserve">Aposentadorias </t>
  </si>
  <si>
    <t xml:space="preserve">TOTAL DAS DESPESAS PREVIDENCIÁRIAS RPPS (XIII) = (XI + XII)</t>
  </si>
  <si>
    <t xml:space="preserve">RESULTADO PREVIDENCIÁRIO (XIV) = (X – XIII)</t>
  </si>
  <si>
    <t xml:space="preserve">APORTES DE RECURSOS PARA O PLANO FINANCEIRO DO RRPS</t>
  </si>
  <si>
    <t xml:space="preserve">Recursos para Cobertura de Insuficiências Financeiras</t>
  </si>
  <si>
    <t xml:space="preserve">Recursos para Formação de Reserva</t>
  </si>
  <si>
    <t xml:space="preserve">PROJEÇÃO ATUARIAL DO REGIME PRÓPRIO DE PREVIDÊNCIA DOS SERVIDORES</t>
  </si>
  <si>
    <t xml:space="preserve">EXERCÍCIO</t>
  </si>
  <si>
    <r>
      <rPr>
        <b val="true"/>
        <sz val="10"/>
        <rFont val="Arial"/>
        <family val="2"/>
      </rPr>
      <t xml:space="preserve">Receitas
Previdenciárias </t>
    </r>
    <r>
      <rPr>
        <b val="true"/>
        <sz val="8"/>
        <rFont val="Arial"/>
        <family val="2"/>
      </rPr>
      <t xml:space="preserve">(a)</t>
    </r>
  </si>
  <si>
    <r>
      <rPr>
        <b val="true"/>
        <sz val="10"/>
        <rFont val="Arial"/>
        <family val="2"/>
      </rPr>
      <t xml:space="preserve">Despesas
Previdenciárias
</t>
    </r>
    <r>
      <rPr>
        <b val="true"/>
        <sz val="8"/>
        <rFont val="Arial"/>
        <family val="2"/>
      </rPr>
      <t xml:space="preserve">(b)</t>
    </r>
  </si>
  <si>
    <r>
      <rPr>
        <b val="true"/>
        <sz val="10"/>
        <rFont val="Arial"/>
        <family val="2"/>
      </rPr>
      <t xml:space="preserve">Resultado
Previdenciário
</t>
    </r>
    <r>
      <rPr>
        <b val="true"/>
        <sz val="8"/>
        <rFont val="Arial"/>
        <family val="2"/>
      </rPr>
      <t xml:space="preserve">(c) = (a-b)</t>
    </r>
  </si>
  <si>
    <r>
      <rPr>
        <b val="true"/>
        <sz val="10"/>
        <rFont val="Arial"/>
        <family val="2"/>
      </rPr>
      <t xml:space="preserve">Saldo Financeiro 
do Exercício
</t>
    </r>
    <r>
      <rPr>
        <b val="true"/>
        <sz val="8"/>
        <rFont val="Arial"/>
        <family val="2"/>
      </rPr>
      <t xml:space="preserve">(d) = (d Exercício Anterior) + (c)</t>
    </r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ESTIMATIVA E COMPENSAÇÃO DA RENÚNCIA DE RECEITA</t>
  </si>
  <si>
    <t xml:space="preserve">AMF - Demonstrativo 7 (LRF, art. 4°, § 2°, inciso V)</t>
  </si>
  <si>
    <t xml:space="preserve">TRIBUTO</t>
  </si>
  <si>
    <t xml:space="preserve">MODALIDADE</t>
  </si>
  <si>
    <t xml:space="preserve">SETORES/ PROGRAMAS/ BENEFICIÁRIO</t>
  </si>
  <si>
    <t xml:space="preserve">RENÚNCIA DE RECEITA PREVISTA</t>
  </si>
  <si>
    <t xml:space="preserve">COMPENSAÇÃO</t>
  </si>
  <si>
    <t xml:space="preserve">Vide Obsevação</t>
  </si>
  <si>
    <t xml:space="preserve">abaixo</t>
  </si>
  <si>
    <t xml:space="preserve">          -</t>
  </si>
  <si>
    <t xml:space="preserve">Fonte:  Sistema &lt;Nome&gt;, Unidade Responsável &lt;Nome&gt;, Data da emissão &lt;dd/mmm/aaaa&gt; e hora de emissão &lt;hhh e mmm&gt;</t>
  </si>
  <si>
    <t xml:space="preserve">Obs:  1 -   Os valores da renúncia para 2019 foram previstos de acordo com informações do setor tributário</t>
  </si>
  <si>
    <t xml:space="preserve">da Prefeitura Municipal</t>
  </si>
  <si>
    <t xml:space="preserve">2 - Os valores da renúncia projetados para 2020 e 20210, foram claculados a partir dos valores de 2019, apli</t>
  </si>
  <si>
    <t xml:space="preserve">cando-se, sobre eles, as projeções de inflação para os referidos exercícios a saber:</t>
  </si>
  <si>
    <t xml:space="preserve">Inflação para 2020:</t>
  </si>
  <si>
    <t xml:space="preserve">Inflação para 2021:</t>
  </si>
  <si>
    <t xml:space="preserve">MARGEM DE EXPANSÃO DAS DESPESAS OBRIGATÓRIAS DE CARÁTER CONTINUADO  </t>
  </si>
  <si>
    <t xml:space="preserve">AMF - Demonstrativo 8 (LRF, art. 4°, § 2°, inciso V)</t>
  </si>
  <si>
    <t xml:space="preserve">EVENTO</t>
  </si>
  <si>
    <t xml:space="preserve">Valor Previsto 2019</t>
  </si>
  <si>
    <t xml:space="preserve">Aumento Permanente da Receita  </t>
  </si>
  <si>
    <t xml:space="preserve">   Decorrente de Receitas Tributárias</t>
  </si>
  <si>
    <t xml:space="preserve">   Decorrente de Transferências Correntes</t>
  </si>
  <si>
    <t xml:space="preserve">(-) Transferências Constitucionais</t>
  </si>
  <si>
    <t xml:space="preserve">(-)  Transferências ao FUNDEB</t>
  </si>
  <si>
    <t xml:space="preserve">Saldo Final do Aumento Permanente de Receita  (I)</t>
  </si>
  <si>
    <t xml:space="preserve">Redução Permanente de Despesa (II)</t>
  </si>
  <si>
    <t xml:space="preserve">Margem Bruta  (III) = (I+II)</t>
  </si>
  <si>
    <t xml:space="preserve">Saldo Utilizado da Margem Bruta (IV)</t>
  </si>
  <si>
    <t xml:space="preserve">   Novas DOCC</t>
  </si>
  <si>
    <t xml:space="preserve">      Relativas a  Pessoal e Encargos Sociais</t>
  </si>
  <si>
    <t xml:space="preserve">      Relativas a  Outras Despesas Correntes</t>
  </si>
  <si>
    <t xml:space="preserve">   Novas DOCC geradas por PPP</t>
  </si>
  <si>
    <t xml:space="preserve">Margem Líquida de Expansão de DOCC (V) = (III-IV)</t>
  </si>
  <si>
    <t xml:space="preserve">   Impacto de Novas DOCC</t>
  </si>
  <si>
    <t xml:space="preserve">Margem Líquida de Expansão de DOCC (III-IV)</t>
  </si>
  <si>
    <t xml:space="preserve">Fonte:</t>
  </si>
  <si>
    <t xml:space="preserve">ANEXO DE RISCOS FISCAIS</t>
  </si>
  <si>
    <t xml:space="preserve">DEMONSTRATIVO DE RISCOS FISCAIS E PROVIDÊNCIAS</t>
  </si>
  <si>
    <r>
      <rPr>
        <sz val="11"/>
        <rFont val="Arial"/>
        <family val="2"/>
      </rPr>
      <t xml:space="preserve">ARF (LRF, art 4</t>
    </r>
    <r>
      <rPr>
        <u val="single"/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, § 3</t>
    </r>
    <r>
      <rPr>
        <u val="single"/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)</t>
    </r>
  </si>
  <si>
    <t xml:space="preserve">PASSIVOS CONTINGENTES</t>
  </si>
  <si>
    <t xml:space="preserve">PROVIDÊNCIAS</t>
  </si>
  <si>
    <t xml:space="preserve">Descrição</t>
  </si>
  <si>
    <t xml:space="preserve">Demandas Judiciais</t>
  </si>
  <si>
    <t xml:space="preserve">Abertura de Créditos Adicionais a partir da Reserva de Contingência</t>
  </si>
  <si>
    <t xml:space="preserve">Dívidas em Processo de Reconhecimento</t>
  </si>
  <si>
    <t xml:space="preserve">Avais e Garantias Concedidas</t>
  </si>
  <si>
    <t xml:space="preserve">Assunção de Passivos</t>
  </si>
  <si>
    <t xml:space="preserve">Assistências Diversas</t>
  </si>
  <si>
    <t xml:space="preserve">Outros Passivos Contingentes</t>
  </si>
  <si>
    <t xml:space="preserve">SUBTOTAL</t>
  </si>
  <si>
    <t xml:space="preserve">DEMAIS RISCOS FISCAIS PASSIVOS</t>
  </si>
  <si>
    <t xml:space="preserve">Frustração de Arrecadação</t>
  </si>
  <si>
    <t xml:space="preserve">Limitação de empenhos conforme LDO </t>
  </si>
  <si>
    <t xml:space="preserve">Restituição de Tributos a Maior</t>
  </si>
  <si>
    <t xml:space="preserve">Discrepância de Projeções:</t>
  </si>
  <si>
    <t xml:space="preserve">Outros Riscos Fiscais</t>
  </si>
  <si>
    <t xml:space="preserve">LEI DE DIRETRIZES ORÇAMENTÁRIAS – 2019</t>
  </si>
  <si>
    <t xml:space="preserve">ANEXO  III -  METAS E PRIORIDADES</t>
  </si>
  <si>
    <t xml:space="preserve">PROGRAMA: </t>
  </si>
  <si>
    <t xml:space="preserve">OBJETIVO: </t>
  </si>
  <si>
    <t xml:space="preserve">TIPO (*)</t>
  </si>
  <si>
    <t xml:space="preserve">Ação</t>
  </si>
  <si>
    <t xml:space="preserve">Unidade de Medida</t>
  </si>
  <si>
    <t xml:space="preserve">Produto</t>
  </si>
  <si>
    <t xml:space="preserve">Meta Física</t>
  </si>
  <si>
    <r>
      <rPr>
        <b val="true"/>
        <sz val="9"/>
        <rFont val="Arial"/>
        <family val="2"/>
      </rPr>
      <t xml:space="preserve">TOTAL DO PROGRAMA   =======================================</t>
    </r>
    <r>
      <rPr>
        <b val="true"/>
        <sz val="9"/>
        <rFont val="Wingdings"/>
        <family val="0"/>
        <charset val="2"/>
      </rPr>
      <t xml:space="preserve">è</t>
    </r>
  </si>
  <si>
    <t xml:space="preserve">(*)  Tipo:  P – Projeto       A - Atividade </t>
  </si>
  <si>
    <t xml:space="preserve">OE – Operação Especial      NO – Não-orçamentária            </t>
  </si>
  <si>
    <t xml:space="preserve">MUNICÍPIO DE BARRA DO QUARAÍ</t>
  </si>
  <si>
    <t xml:space="preserve">LEI DE DIRETRIZES ORÇAMENTÁRIAS - 2019</t>
  </si>
  <si>
    <t xml:space="preserve">ANEXO IV</t>
  </si>
  <si>
    <t xml:space="preserve">RELATÓRIO SOBRE PROJETOS EM EXECUÇÃO E A EXECUTAR   E DESPESAS COM CONSERVAÇÃO DO PATRIMÔNIO PÚBLICO </t>
  </si>
  <si>
    <t xml:space="preserve">(Art. 45 da LRF)</t>
  </si>
  <si>
    <t xml:space="preserve">EXECUÇÃO %</t>
  </si>
  <si>
    <t xml:space="preserve">RECURSOS PRIORIZADOS PARA 2019</t>
  </si>
  <si>
    <t xml:space="preserve">IDENTIFICAÇÃO DAS AÇÕES</t>
  </si>
  <si>
    <t xml:space="preserve">INÍCIO DA EXECUÇÃO</t>
  </si>
  <si>
    <t xml:space="preserve">VALOR DO PROJETO</t>
  </si>
  <si>
    <t xml:space="preserve">ATÉ EXERC ANTERIOR - 2017</t>
  </si>
  <si>
    <t xml:space="preserve">NO EXERCÍCIO DE 2018</t>
  </si>
  <si>
    <t xml:space="preserve">A EXECUTAR EM 2019</t>
  </si>
  <si>
    <t xml:space="preserve">PROJETOS EM EXECUÇÃO</t>
  </si>
  <si>
    <t xml:space="preserve">CONSERVAÇÃO DO PATRIMÔNIO</t>
  </si>
  <si>
    <t xml:space="preserve">NOVOS PROJETOS</t>
  </si>
  <si>
    <t xml:space="preserve">Construção do Centro Municipal de Esporte e Lazer </t>
  </si>
  <si>
    <t xml:space="preserve">Conclusão da Rede de Esgoto Pluvial (Programa Minha Casa, Minha Vida)</t>
  </si>
  <si>
    <t xml:space="preserve">Pavimentação de Vias Públicas </t>
  </si>
  <si>
    <t xml:space="preserve">Dezapropriação para areas de recreação e lazer</t>
  </si>
  <si>
    <t xml:space="preserve">Manutenção de Prédios Públicos</t>
  </si>
  <si>
    <t xml:space="preserve">R$ 50.000,00,</t>
  </si>
  <si>
    <t xml:space="preserve">Quadra de Futebol Society </t>
  </si>
  <si>
    <t xml:space="preserve">Construção de Cobertura de Quadra</t>
  </si>
  <si>
    <t xml:space="preserve">Aquisição de Equipamentos para prática de esporte </t>
  </si>
  <si>
    <t xml:space="preserve">Pista de Caminhada</t>
  </si>
  <si>
    <t xml:space="preserve">Campo de Futebol </t>
  </si>
  <si>
    <t xml:space="preserve">Corbetura da Quadra Manoel Imas</t>
  </si>
  <si>
    <t xml:space="preserve">Total dos Recursos a Priorizar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0.00%"/>
    <numFmt numFmtId="167" formatCode="[$-409]#,##0.00_);\(#,##0.00\)"/>
    <numFmt numFmtId="168" formatCode="0_);[RED]\(0\)"/>
    <numFmt numFmtId="169" formatCode="_(&quot;R$&quot;* #,##0.00_);_(&quot;R$&quot;* \(#,##0.00\);_(&quot;R$&quot;* \-??_);_(@_)"/>
    <numFmt numFmtId="170" formatCode="_-* #,##0.00_-;\-* #,##0.00_-;_-* \-??_-;_-@_-"/>
    <numFmt numFmtId="171" formatCode="0\.0\.0\.0\.00\.0\.0"/>
    <numFmt numFmtId="172" formatCode="_(* #,##0.00_);_(* \(#,##0.00\);_(* \-??_);_(@_)"/>
    <numFmt numFmtId="173" formatCode="#,##0"/>
    <numFmt numFmtId="174" formatCode="General"/>
    <numFmt numFmtId="175" formatCode="#,##0.00"/>
    <numFmt numFmtId="176" formatCode="0%"/>
    <numFmt numFmtId="177" formatCode="@"/>
    <numFmt numFmtId="178" formatCode="0"/>
    <numFmt numFmtId="179" formatCode="_(* #,##0_);_(* \(#,##0\);_(* \-??_);_(@_)"/>
    <numFmt numFmtId="180" formatCode="&quot;R$ &quot;#,##0.00_);[RED]&quot;(R$ &quot;#,##0.00\)"/>
    <numFmt numFmtId="181" formatCode="0.000%"/>
    <numFmt numFmtId="182" formatCode="&quot;R$ &quot;#,##0.00;[RED]&quot;-R$ &quot;#,##0.00"/>
    <numFmt numFmtId="183" formatCode="[$-409]#,##0_);\(#,##0\)"/>
    <numFmt numFmtId="184" formatCode="[$-409]m/d/yyyy"/>
    <numFmt numFmtId="185" formatCode="&quot;R$&quot;#,##0.00;[RED]&quot;-R$&quot;#,##0.00"/>
    <numFmt numFmtId="186" formatCode="[$-409]mmm\-yy"/>
    <numFmt numFmtId="187" formatCode="&quot;R$&quot;#,##0;[RED]&quot;-R$&quot;#,##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0"/>
    </font>
    <font>
      <sz val="12"/>
      <color rgb="FF008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sz val="14"/>
      <color rgb="FF008000"/>
      <name val="Arial"/>
      <family val="0"/>
    </font>
    <font>
      <b val="true"/>
      <sz val="10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339966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8000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0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0000"/>
      <name val="Calibri"/>
      <family val="0"/>
    </font>
    <font>
      <b val="true"/>
      <sz val="11"/>
      <name val="Times New Roman"/>
      <family val="1"/>
    </font>
    <font>
      <sz val="11"/>
      <color rgb="FF00000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name val="Arial"/>
      <family val="2"/>
    </font>
    <font>
      <b val="true"/>
      <sz val="10.5"/>
      <name val="Arial"/>
      <family val="2"/>
    </font>
    <font>
      <sz val="8"/>
      <name val="Times New Roman"/>
      <family val="1"/>
    </font>
    <font>
      <b val="true"/>
      <sz val="12"/>
      <color rgb="FF000000"/>
      <name val="Arial"/>
      <family val="0"/>
    </font>
    <font>
      <u val="single"/>
      <vertAlign val="superscript"/>
      <sz val="11"/>
      <name val="Arial"/>
      <family val="2"/>
    </font>
    <font>
      <b val="true"/>
      <sz val="9"/>
      <name val="Wingdings"/>
      <family val="0"/>
      <charset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dashed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3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31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4" borderId="1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4" borderId="25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1" fillId="4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4" borderId="2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3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0" fillId="4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5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7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7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4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7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7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7" fillId="4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7" fillId="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83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8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5" fillId="2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5" fillId="4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5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4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3</xdr:row>
      <xdr:rowOff>66960</xdr:rowOff>
    </xdr:from>
    <xdr:to>
      <xdr:col>6</xdr:col>
      <xdr:colOff>987840</xdr:colOff>
      <xdr:row>25</xdr:row>
      <xdr:rowOff>152280</xdr:rowOff>
    </xdr:to>
    <xdr:sp>
      <xdr:nvSpPr>
        <xdr:cNvPr id="0" name="Rectangle 1"/>
        <xdr:cNvSpPr/>
      </xdr:nvSpPr>
      <xdr:spPr>
        <a:xfrm>
          <a:off x="169560" y="3086280"/>
          <a:ext cx="1000656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parâmetros acima foram utilizados para as projeções de receitas e despesas, bem como para os cálculos em valores correntes e constantes, de acordo com sua pertinência, ou não com as origem/espécia/rubrica de receita e/ou grupo de natureza de despes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2960</xdr:colOff>
      <xdr:row>26</xdr:row>
      <xdr:rowOff>0</xdr:rowOff>
    </xdr:from>
    <xdr:to>
      <xdr:col>6</xdr:col>
      <xdr:colOff>333720</xdr:colOff>
      <xdr:row>26</xdr:row>
      <xdr:rowOff>0</xdr:rowOff>
    </xdr:to>
    <xdr:sp>
      <xdr:nvSpPr>
        <xdr:cNvPr id="1" name="Line 6"/>
        <xdr:cNvSpPr/>
      </xdr:nvSpPr>
      <xdr:spPr>
        <a:xfrm>
          <a:off x="2082960" y="3476520"/>
          <a:ext cx="74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760</xdr:colOff>
      <xdr:row>26</xdr:row>
      <xdr:rowOff>0</xdr:rowOff>
    </xdr:from>
    <xdr:to>
      <xdr:col>6</xdr:col>
      <xdr:colOff>404280</xdr:colOff>
      <xdr:row>26</xdr:row>
      <xdr:rowOff>0</xdr:rowOff>
    </xdr:to>
    <xdr:sp>
      <xdr:nvSpPr>
        <xdr:cNvPr id="2" name="Line 8"/>
        <xdr:cNvSpPr/>
      </xdr:nvSpPr>
      <xdr:spPr>
        <a:xfrm flipH="1">
          <a:off x="9581040" y="3476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155</xdr:row>
      <xdr:rowOff>123840</xdr:rowOff>
    </xdr:from>
    <xdr:to>
      <xdr:col>7</xdr:col>
      <xdr:colOff>101520</xdr:colOff>
      <xdr:row>171</xdr:row>
      <xdr:rowOff>133200</xdr:rowOff>
    </xdr:to>
    <xdr:sp>
      <xdr:nvSpPr>
        <xdr:cNvPr id="10" name="Rectangle 1"/>
        <xdr:cNvSpPr/>
      </xdr:nvSpPr>
      <xdr:spPr>
        <a:xfrm>
          <a:off x="191880" y="22269600"/>
          <a:ext cx="697536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e demonstrativo, visa a atender o estabelecido no art. 4°, § 2°, inciso IV, alínea “a”, da Lei de Responsabilidade Fiscal – LRF, o qual determina que o Anexo de Metas Fiscais conterá a avaliação da situação financeira e atuarial do Regime Próprio de Previdência dos Servidores – RPP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dados acima apresentados tem como base o Anexo 4 – Demonstrativo das Receitas e Despesas Previdenciárias do Regime Próprio de Previdência dos Servidores, publicado no Relatório Resumido de Execução Orçamentária – RREO do último bimestre dos exercícios financeiros de 2016, 2017 e 2018, respectivamen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á os resultados da avaliação atuarial foram apresentados conforme o Anexo 10 – Demonstrativo da Projeção Atuarial do Regime Próprio dos Servidores, publicado no RREO do último bimestre dos exercícios de 2018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valores informados na linha 'Bens e Direitos do RPPS", correspondem ao saldo das suas disponibilidades financeiras e investimentos, a foram obtidos a partir do Demonstrativo da Disponibilidade de Caixa, publicado no Relatório de Gestão Fiscal – RGF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6</xdr:row>
      <xdr:rowOff>152280</xdr:rowOff>
    </xdr:from>
    <xdr:to>
      <xdr:col>5</xdr:col>
      <xdr:colOff>785160</xdr:colOff>
      <xdr:row>43</xdr:row>
      <xdr:rowOff>105120</xdr:rowOff>
    </xdr:to>
    <xdr:sp>
      <xdr:nvSpPr>
        <xdr:cNvPr id="11" name="Rectangle 1"/>
        <xdr:cNvSpPr/>
      </xdr:nvSpPr>
      <xdr:spPr>
        <a:xfrm>
          <a:off x="151200" y="5295960"/>
          <a:ext cx="6117840" cy="270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sse demonstrativo tem por objetivo mensurar os tributos que serão objeto de renúncia fiscal de receita, identificando seus valores nos exercícios que compreenderão o triênio a partir da vigência da LDO e estabelecendo ainda as medidas de compensação que serão adotadas, visando a dar cumprimento ao disposto no art. 4º, § 2º, inciso V da LRF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forme os arts. 13, 54 e 55 do Projeto de Lei das Diretrizes Orçamentárias, a estimativa de renúncia de receita deverá estar inserida na metodologia de cálculo da projeção da arrecadação efetiva dos tributos municipai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sa forma, fica observado o atendimento do disposto no art. 14, I, da LRF, o qual determina que a renúncia deve ser considerada na estimativa de receita da lei orçamentária e de que não afetará as metas de resultados fiscai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nsequentemente, as renúncias contempladas nesse demonstrativo não precisarão ser compensadas, pojs a compensação já estará ocorrendo no âmbito do processo orçamentário de estimativa das respectivas receit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23</xdr:row>
      <xdr:rowOff>66240</xdr:rowOff>
    </xdr:from>
    <xdr:to>
      <xdr:col>1</xdr:col>
      <xdr:colOff>3045240</xdr:colOff>
      <xdr:row>38</xdr:row>
      <xdr:rowOff>95400</xdr:rowOff>
    </xdr:to>
    <xdr:sp>
      <xdr:nvSpPr>
        <xdr:cNvPr id="12" name="Rectangle 1"/>
        <xdr:cNvSpPr/>
      </xdr:nvSpPr>
      <xdr:spPr>
        <a:xfrm>
          <a:off x="158760" y="4533480"/>
          <a:ext cx="7668720" cy="245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Demonstração da margem de expansão das despesas obrigatórias de caráter continuado visa a assegurar que não haverá criação de nova despesa sem a correspondente fonte de financiament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 outras palavras, o demonstrativo identifica o aumento permanente de receita para suportar o aumento permanente da despesa de caráter continuado, assim entendida aquela derivada de lei, contrato, ou ato normativo que fixe a obrigatoriedade de execução por um período superior a dois exercícios, cumprindo, dessa forma, a disposição contida no art. 4º, § 2º, inciso V da LRF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se modo, para estimar o aumento permanente das receitas em 2019 considerou-se o incremento real, ou seja, a diferença entre os valores estimados a preços constantes das receitas  trbutárias e de transferências correntes, no biênio 2018-201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 mesma linha, o aumento permandente das despesas de caráter obrigatório que terão impacto em 20198, foi calculado pela diferença a valores constantes, observada no biênio 2018-2019 nos grupos de natureza de despesa "Pessoal" e "Outras Despesas Correntes", chegando-se, assim, ao saldo da margem líquida de expansã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so necessário, a  Margem Líquida de Expansão acima demonstrada, será utilizada, pelo Poder Executivo, como forma de compensação do aumento das despesas obrigatórias de caráter continuado não previstas no orçamento, observado o disposto no art. 17 da LD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22</xdr:row>
      <xdr:rowOff>0</xdr:rowOff>
    </xdr:from>
    <xdr:to>
      <xdr:col>1</xdr:col>
      <xdr:colOff>2812320</xdr:colOff>
      <xdr:row>26</xdr:row>
      <xdr:rowOff>133200</xdr:rowOff>
    </xdr:to>
    <xdr:sp>
      <xdr:nvSpPr>
        <xdr:cNvPr id="13" name="Rectangle 1"/>
        <xdr:cNvSpPr/>
      </xdr:nvSpPr>
      <xdr:spPr>
        <a:xfrm>
          <a:off x="371880" y="4476600"/>
          <a:ext cx="590364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mos para os devidos fins, que a expansão das despesas obrigatórias de caráter continuado, no exercício financeiro de 2018, adequar-se-ão às receitas do Municípi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133560</xdr:rowOff>
    </xdr:from>
    <xdr:to>
      <xdr:col>3</xdr:col>
      <xdr:colOff>906840</xdr:colOff>
      <xdr:row>32</xdr:row>
      <xdr:rowOff>18720</xdr:rowOff>
    </xdr:to>
    <xdr:sp>
      <xdr:nvSpPr>
        <xdr:cNvPr id="14" name="Rectangle 2"/>
        <xdr:cNvSpPr/>
      </xdr:nvSpPr>
      <xdr:spPr>
        <a:xfrm>
          <a:off x="171000" y="5429520"/>
          <a:ext cx="717804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 Anexo de Riscos fiscais tem por objetivo especificar eventuais riscos que possam impactar negativamente nas contas públicas, indicando de forma preventiva as providências a serem tomadas caso as situaçãoes acima descritas venham a ocorrer, cumprindo desta forma o disposto no art. 4º, § 3º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5</xdr:row>
      <xdr:rowOff>142920</xdr:rowOff>
    </xdr:from>
    <xdr:to>
      <xdr:col>6</xdr:col>
      <xdr:colOff>514800</xdr:colOff>
      <xdr:row>35</xdr:row>
      <xdr:rowOff>114480</xdr:rowOff>
    </xdr:to>
    <xdr:sp>
      <xdr:nvSpPr>
        <xdr:cNvPr id="3" name="Rectangle 6"/>
        <xdr:cNvSpPr/>
      </xdr:nvSpPr>
      <xdr:spPr>
        <a:xfrm>
          <a:off x="363240" y="5311800"/>
          <a:ext cx="9289800" cy="149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ívida Pública Consolidada – É o montante total apurad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as obrigações financeiras do Município, inclusive as decorrentes de emissão de títulos, assumidas em virtude de leis, contratos, convênios ou tratad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as obrigações financeiras doMunicípio, assumidas em virtude da realização de operações de crédito para amortização em prazo superior a doze meses ou que, embora de prazo inferior a doze meses, tenham constado como receitas no orçament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os precatórios judiciais emitidos a partir de 5 de maio de 2000 e não pagos durante a execução do orçamento em que houverem sido incluíd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ívida Consolidada Líquida – DCL –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orresponde à dívida pública consolidada menos as deduções, que compreendem o ativo disponível e os haveres financeiros, líquidos dos Restos a Pagar Processad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23</xdr:row>
      <xdr:rowOff>19080</xdr:rowOff>
    </xdr:from>
    <xdr:to>
      <xdr:col>12</xdr:col>
      <xdr:colOff>483480</xdr:colOff>
      <xdr:row>80</xdr:row>
      <xdr:rowOff>152280</xdr:rowOff>
    </xdr:to>
    <xdr:sp>
      <xdr:nvSpPr>
        <xdr:cNvPr id="4" name="Rectangle 3"/>
        <xdr:cNvSpPr/>
      </xdr:nvSpPr>
      <xdr:spPr>
        <a:xfrm>
          <a:off x="260640" y="3943440"/>
          <a:ext cx="11884680" cy="93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Demonstrativo de Metas Anuais objetiva estabelecer as metas para o triênio compreendendo o ano de vigência da LDO e os dois subsequentes, abrangendo a Receita e Despesa Total, Receitas Não Financeiras, Despesas Não Financeiras, Resultado Primário, Resultado Nominal e Dívida Pública, visando atender a disposição contida no art. 4º, § 1º da LR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ra melhor entendimento, cabem aqui os seguintes conceit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– as receitas primárias correspondem às receitas fiscais líquidas, resultantes do somatório das receitas correntes e de capital, excluídas as receitas de aplicações financeiras (juros de títulos de renda, remuneração de depósitos e outras receitas de valores mobiliários), operações de crédito, amortização de empréstimos e alienação de investimentos permenentes e temporários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– as despesas primárias correspondem ao total da despesa orçamentária deduzidas as despesas com juros e amortização da dívida, aquisição de títulos de capital integralizado e as despesas com concessão de empréstimos com retorno garantid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 – o resultado primário ACIMA DA LINHA corresponde à diferença entre as receitas primárias e despesas primárias evidenciando o esforço fiscal do Municípi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 – o resultado nominal calculado pelo critério ACIMA DA LINHA foi obtido a partir do resultado primário somado ao resultado da comperação entre  os juros ativos e passivos, representado a diferença entre o saldo previsto da dívida fiscal líquida em 31 de dezembro de determinado ano em relação ao apurado em 31 de dezembro do ano anterior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 – a dívida pública consolidada é o montante apurado das obrigações financeiras do ente da Federação, inclusive as decorrentes de emissão de títulos, assumidas em virtude de leis, contratos, convênios ou tratados; as assumidas em virtude da realização de operações de crédito para amortização em prazo superior a doze meses ou que, embora de prazo inferior a doze meses, tenham constado como receitas no orçamento; dos precatórios judiciais emitidos a partir de 5 de maio de 2000 e não pagos durante a execução do orçamento em que houverem sido incluídos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 – a dívida Consolidada Líquida – DCL - corresponde à dívida pública consolidada, deduzidos os valores que compreendem o ativo disponível e os haveres financeiros, líquidos dos Restos a Pagar Processad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missas e Metodologia Utilizada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- Os parâmetros macroeconômicos utilizados na elaboração das estimativas constantes no Anexo de Metas Fiscais são relacionados na Tabela 01. Os números estão apresentados de duas formas. Em moeda corrente e em valores constantes (sem inflação). Esses indicadores foram utilizados na composição da estimativa de receita que considerou a média de arrecadação, em cada fonte, tomando por base as receitas arrecadadas nos últimos três exercícios (2015, 2016 e 2017) e os valores reestimados para o exercício atual (2018), além das premissas consideradas como verdadeiras e relacionadas, por exemplo, ao índice de inflação, crescimento do PIB, atualização da planta de valores do IPTU, ampliação do perímetro urbano da cidade, políticas de combate à evasão e à sonegação fiscal, comportamento das receitas oriundas de transferências da União e do Estado, dentre outr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- Em relação às despesas correntes, foram considerados os parâmetros de inflação, crescimento vegetativo e aumento real, quando cabível, das despesas de custeios.  Em relação aos investimentos, além da inflação, considerou-se a estimativa de crescimento real dessas despesas em nível que viabilize a sua expansão a fim de garantir, precipuamente, a conclusão dos projetos em andamento demonstrados no Anexo IV.  Asseguraram-se, ainda, os recursos para pagamento das obrigações decorrentes de juros e amortização da dívida públic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 – No tocante às despesas com pessoal, em específico, foi considerado o provável efeito da revisão geral anual prevista na Constituição da República, o crescimento vegetativo da folha salarial e eventual aumento acima dos níveis inflacionári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 - Considera-se o PIB e o IPCA como as principais variáveis para explicar o crescimento nominal das receitas, visto que boa parte das receitas tributárias e não tributárias, bem como as transferências constitucionais e legais acompanham o ritmo das atividades econômicas de âmbito nacional. Assim, para os exercícios de 2019, 2020 e 2021, considerou-se um crescimento do Produto Interno Bruto nacional de  1,05%, 2,00% e  2,00% e das taxas de inflação (IPCA), de  2,00%,  2,25% e  2,50%, respectivamente, cujas projeções decorrem do sistema de expectativa de mercado, segundo informações do sítio do Banco Central do Brasil, verificadas em   30/07/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 - Outro ponto importante a ser destacado é que a receita do Município, conforme estabelece o § 3º, do art. 1º da Lei Complementar nº 101/00, compreende as receitas de todos os órgãos da Administração Pública Municipal, inclusive as receitas intraorçamentária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 - Em relação ao cálculo do Resultado Primário e do Resultado Nominal, considerou a metodologia estabelecida na Portaria STN nº 495/2017 e suas alterações. Os resultados primários previstos para os três exercícios são considerados suficientes para manutenção do equilíbrio fiscal. Cabe ponderar que, nos termos do art. 2º da LDO, o resultado primário poderá ser revisto por ocasião da elaboração da Lei Orçamentária Anual ou durante o exercício de 2019. O resultado nominal reflete a variação do endividamento fiscal líquido entre as datas referida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 - Na estimativa do montante da dívida consolidada para 2019, 2020 e 2021, utilizou-se, como parâmetros a previsão da média anual para a taxa de juros SELIC,  de  1,02%, 0,95% e  0,82%, segundo informações do sítio do Banco Central do Brasil, verificadas em  30/07/2018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 - Já na apuração do montante da dívida líquida, os valores das Disponibilidades Financeiras foram calculados levando-se em consideração a estimativa da posição em 31/12/2018, projetando-se os valores futuros com base nos percentuais médios dos valores realizados no ano anterio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 - Isso posto, podemos elencar, a partir da leitura das projeções estabelecidas para o ano de referência da LDO (2019), os números mais representativos no contexto das projeçõ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.1 - A receita total estimada para o exercício de 2019, consideradas todas as fontes de recursos é de R$ 22.970.045,68 a preços correntes que, deduzidas das receitas financeiras, representadas pelos Rendimentos das Aplicações Financeiras (R$ 73.890,93), das resultantes de Operações de Crédito (R$ 0,00), das Alienações de Investimentos (R$ 20.698,07) e das resultantes de Amortização de Empréstimos Concedidos (R$ 0,00), resultam numa Receita Primária de R$ 22.875.456,68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.2 - As despesas do Município foram programadas segundo o comportamento previsto da receita, sendo que o maior objetivo é manter, ou ainda, ampliar a capacidade própria de investimentos, sem comprometer o equilíbrio financeiro. Assim, consideradas todas as fontes de recursos, a despesa total está prevista em R$ 22.970.045,68. Deduzindo-se as despesas financeiras com juros e encargos da dívida, estimadas em R$ 0,00 mais as despesas com Concessão de Empréstimos e Financiamentos, no valor de R$  0,00 e a Amortização da Dívida Publica, estimada em R$ 304.132,88, tem-se que as despesas primárias para 2019 foram previstas em R$ 22.665.912,80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.3 - Cotejando-se o valor previsto para as receitas e despesas primárias em valores correntes, chega-se à meta de resultado primário de 2019 que foi inicialmente prevista em R$ 520.639,25 a qual entendemos como necessária e suficiente para preservar o equilíbrio nas contas públicas. No entanto, ressaltamos que, a depender do comportamento das variáveis macroeconômicas, ou na hipótese de frustração de arrecadação, a meta poderá ser alterada, conforme expressa previsão do art. 2º da LDO. O detalhamento do cálculo do Resultado Primário e nominal pelo Critério ACIMA DA LINHA é evidenciado na Tabela 02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 - Em relação ao estoque da dívida, esse corresponde à posição em dezembro de cada exercício, considerando a previsão das amortizações e das liberações a serem realizadas no respectivo período, estando os valores evidenciados na Tabela 0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7</xdr:row>
      <xdr:rowOff>152280</xdr:rowOff>
    </xdr:from>
    <xdr:to>
      <xdr:col>9</xdr:col>
      <xdr:colOff>433080</xdr:colOff>
      <xdr:row>21</xdr:row>
      <xdr:rowOff>152640</xdr:rowOff>
    </xdr:to>
    <xdr:sp>
      <xdr:nvSpPr>
        <xdr:cNvPr id="5" name="Rectangle 1"/>
        <xdr:cNvSpPr/>
      </xdr:nvSpPr>
      <xdr:spPr>
        <a:xfrm>
          <a:off x="210600" y="3800520"/>
          <a:ext cx="93895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e demonstrativo foi elaborado pelo Poder Executivo Municipal para fins de dar maior transparência à meta de Resultado Primário, possibilitando o acompanhamento individualizado do resultado primário do Tesouro Municipal e do  Regime Próprio de Previdência, bem como auxiliar na avaliação do cumprimento das metas fiscais. A metodologia e os conceitos são idênticos aos utilizados para a elaboração do anexo de metas fiscais  (consolidado)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9</xdr:row>
      <xdr:rowOff>152640</xdr:rowOff>
    </xdr:from>
    <xdr:to>
      <xdr:col>9</xdr:col>
      <xdr:colOff>1080</xdr:colOff>
      <xdr:row>55</xdr:row>
      <xdr:rowOff>66240</xdr:rowOff>
    </xdr:to>
    <xdr:sp>
      <xdr:nvSpPr>
        <xdr:cNvPr id="6" name="Rectangle 1"/>
        <xdr:cNvSpPr/>
      </xdr:nvSpPr>
      <xdr:spPr>
        <a:xfrm>
          <a:off x="91080" y="3895920"/>
          <a:ext cx="9589320" cy="57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objetivo deste demonstrativo é estabelecer uma comparação entre as metas fixadas e o resultado obtido no exercício anterior ao da edição da LDO (2019), incluindo análise dos fatores determinantes para o alcance ou não dos valores estabelecidos como metas, visando a atender o disposto no art. 4º, § 2º, inciso I da LR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m, conforme demonstrado em audiência pública de avaliação das metas fiscais relativas ao terceiro quadrimestre do exercício financeiro de 2017 (art. 9º, § 4º da LRF), o resultado primário, principal indicador de sustentabilidade fiscal do setor público, ficou em R$ 1.594.870,99 valor 30,34% superior à meta estabelecida, que era de R$ 1.223.577,48. O desempenho verificado demonstra que o ingresso das receitas primárias (não financeiras) , foi  capaz de suportar o total das despesas primárias (não financeiras) do exercíci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 receitas não financeiras totalizaram R$ 19.438.013,17 superando  em 0,45% a projeção para o período de R$ 19.351.381,43. As despesas não financeiras atingiram R$ 17.843.142,18  estabelecendo-se  92,84%  abaixo da previsão orçamentária. Não obstante a sua retração, corresponderam a 99,69 % do total das receitas primárias não comprometendo , dessa forma, a obtenção do superávit primári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 parte, esse resultado é em decorrência do desempenho favorável  apresentado pela receita, tendo sido fortemente condicionado pelo comportamento das receitas correntes, que apresentaram um  incremento  de  4,48% em relação ao valor consignado no orçamento. Destaca-se no exercício de 2017 o desempenho dos grupos de receita tributária, patrimonial e de transferências correntes, que  superaram a expectativ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dívida consolidada totalizou R$ 1.040.756,98,  valor  350% superior  ao saldo de R$ ( 297.549,00) estimado para o exercício. Tal comportamento é reflexo do aumento  dos desembolsos da amortização da dívida que totalizou em 2017 R$  239.289,86, valor 25,22%  menor  que a projeção consignada na Lei do Orçamento de R$ 320.000,00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anexo de metas fiscais, que acompanhou a LDO para 2017, estipulou-se o montante da dívida fiscal líquida em R$ (1.708.509,00). Contudo, os resultados efetivamente apurados e especificados no Relatório Resumido de Execução Orçamentária, e avaliados ao final daquele exercício apontam que o estoque da dívida, atualizado em dezembro daquele ano era de R$ (114.903,56) que, comparado com o montante apurado ao final de 2017, apresentou um resultado nominal de R$ (1.593.605,44), que ficou  abaixo da previsão inicial da LDO, que era de R$ (1.708.509,00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32</xdr:row>
      <xdr:rowOff>19080</xdr:rowOff>
    </xdr:from>
    <xdr:to>
      <xdr:col>11</xdr:col>
      <xdr:colOff>322560</xdr:colOff>
      <xdr:row>42</xdr:row>
      <xdr:rowOff>124200</xdr:rowOff>
    </xdr:to>
    <xdr:sp>
      <xdr:nvSpPr>
        <xdr:cNvPr id="7" name="Rectangle 1"/>
        <xdr:cNvSpPr/>
      </xdr:nvSpPr>
      <xdr:spPr>
        <a:xfrm>
          <a:off x="282240" y="5429160"/>
          <a:ext cx="10918440" cy="172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e demonstrativo tem por objetivo avaliar as metas previstas para o exercício da LDO (2018), em comparação com as estabelecidas para os três exercícios anteriores  (2016, 2017 e 2018), bem como para os dois seguintes (2020 e 2021), referentes à Receita Total, Receitas Não Financeiras, Despesas Não Financeiras, Resultado Primário, Resultado Nominal, Dívida Pública Consolidada e Dívida Consolidada Líquida, cumprindo, assim,  a disposição contida no art. 4º, § 2º, inciso II,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valores relativos às previsões de Receitas, Despesas e Resultado Primário de 2016, 2017 e 2018 foram atualizados pelas respectivas Leis Orçamentárias Anuais. Já os valores da previsão do Resultado Nominal, Dívida Consolidada e Dívida Consolidada Líquida, foram extraídos dos anexos de metas fiscais das respectivas L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á em relação às previsões para os exercícios de 2019, 2020 e 2021, os valores, a metodologia, as premissas utilizadas e a respectiva memória de cálculo são as mesmas utilizadas para o estabelecimento das metas explicitadas no Demonstrativo de Metas Anuais, referido no art. 2º, inciso I, do Projeto de Lei de LDO, evidenciando, assim, a sua consistênci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8</xdr:row>
      <xdr:rowOff>28440</xdr:rowOff>
    </xdr:from>
    <xdr:to>
      <xdr:col>6</xdr:col>
      <xdr:colOff>584280</xdr:colOff>
      <xdr:row>37</xdr:row>
      <xdr:rowOff>152640</xdr:rowOff>
    </xdr:to>
    <xdr:sp>
      <xdr:nvSpPr>
        <xdr:cNvPr id="8" name="Rectangle 1"/>
        <xdr:cNvSpPr/>
      </xdr:nvSpPr>
      <xdr:spPr>
        <a:xfrm>
          <a:off x="151200" y="6162480"/>
          <a:ext cx="7184880" cy="158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presente demonstrativo visa a demonstrar a evolução do Patrimônio Líquido nos três exercícios anteriores ao da edição da LDO (2016, 2017 e 2018), cumprindo, dessa forma, o disposto no art. 4º, § 2º, inciso III,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sse sentido, é preciso enfatizar que o Município segue as normas da Lei 4.320/64, não apresentando no seu balanço as nomenclaturas previstas na Lei 6.404/76. Assim, em vez de "Resultado Acumulado", ou "Lucros ou Prejupizos Acumulados" o Município utiliza a nomenclatura de "Superávit ou Déficit do Exercício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 termos consolidados, a evolução do Patrimônio Líquido do Município, nos últimos três exercícios, demonstrada para o período de 2016 a 2018, aponta que o saldo patrimonial decresceu de R$  13.246.611,66 para R$ 24.088.736,72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28</xdr:row>
      <xdr:rowOff>133560</xdr:rowOff>
    </xdr:from>
    <xdr:to>
      <xdr:col>3</xdr:col>
      <xdr:colOff>1047240</xdr:colOff>
      <xdr:row>36</xdr:row>
      <xdr:rowOff>152640</xdr:rowOff>
    </xdr:to>
    <xdr:sp>
      <xdr:nvSpPr>
        <xdr:cNvPr id="9" name="Rectangle 1"/>
        <xdr:cNvSpPr/>
      </xdr:nvSpPr>
      <xdr:spPr>
        <a:xfrm>
          <a:off x="190080" y="5772240"/>
          <a:ext cx="7067520" cy="14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demonstrativo acima tem por objetivo destacar as origens e as aplicações dos recursos obtidos, pelo Município, com a alienação de ativos, ocorridos nos 3 exercícios anteriores ao da edição da LDO  (2016,  2017 e 2018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dados apresentados permitem afirmar que o Município tem aplicado corretamente os recursos obtidos, na forma prescrita pelo art. 44 da Lei de Responsabilidade Fiscal que prescreve que "é vedada a aplicação da receita de capital derivada da alienação de bens e direitos que integram o patrimônio público para o financiamento de despesa corrente, salvo se destinada por lei aos regimes de previdência, geral e próprio dos servidores públicos.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70" workbookViewId="0">
      <selection pane="topLeft" activeCell="A8" activeCellId="0" sqref="A8:J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12.99"/>
    <col collapsed="false" customWidth="true" hidden="false" outlineLevel="0" max="5" min="5" style="1" width="14.56"/>
    <col collapsed="false" customWidth="true" hidden="false" outlineLevel="0" max="6" min="6" style="1" width="15.85"/>
    <col collapsed="false" customWidth="true" hidden="false" outlineLevel="0" max="7" min="7" style="1" width="15.13"/>
    <col collapsed="false" customWidth="false" hidden="false" outlineLevel="0" max="257" min="8" style="1" width="8.85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6.15" hidden="true" customHeight="true" outlineLevel="0" collapsed="false"/>
    <row r="7" customFormat="false" ht="12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21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25.5" hidden="false" customHeight="true" outlineLevel="0" collapsed="false">
      <c r="A10" s="5" t="s">
        <v>3</v>
      </c>
      <c r="B10" s="5" t="n">
        <v>2016</v>
      </c>
      <c r="C10" s="5" t="n">
        <f aca="false">B10+1</f>
        <v>2017</v>
      </c>
      <c r="D10" s="5" t="n">
        <f aca="false">C10+1</f>
        <v>2018</v>
      </c>
      <c r="E10" s="5" t="n">
        <f aca="false">D10+1</f>
        <v>2019</v>
      </c>
      <c r="F10" s="5" t="n">
        <f aca="false">E10+1</f>
        <v>2020</v>
      </c>
      <c r="G10" s="5" t="n">
        <f aca="false">F10+1</f>
        <v>2021</v>
      </c>
      <c r="H10" s="6"/>
      <c r="I10" s="6"/>
      <c r="J10" s="6"/>
    </row>
    <row r="11" customFormat="false" ht="12.75" hidden="false" customHeight="false" outlineLevel="0" collapsed="false">
      <c r="A11" s="7" t="s">
        <v>4</v>
      </c>
      <c r="B11" s="8" t="n">
        <v>0.04</v>
      </c>
      <c r="C11" s="9" t="n">
        <v>0.0298</v>
      </c>
      <c r="D11" s="9" t="n">
        <v>0.028</v>
      </c>
      <c r="E11" s="10" t="n">
        <v>0.02</v>
      </c>
      <c r="F11" s="10" t="n">
        <v>0.0225</v>
      </c>
      <c r="G11" s="10" t="n">
        <v>0.025</v>
      </c>
    </row>
    <row r="12" customFormat="false" ht="12.75" hidden="false" customHeight="false" outlineLevel="0" collapsed="false">
      <c r="A12" s="7" t="s">
        <v>5</v>
      </c>
      <c r="B12" s="8" t="n">
        <v>-0.019</v>
      </c>
      <c r="C12" s="9" t="n">
        <v>-0.0091</v>
      </c>
      <c r="D12" s="9" t="n">
        <v>0.0115</v>
      </c>
      <c r="E12" s="10" t="n">
        <v>0.0105</v>
      </c>
      <c r="F12" s="10" t="n">
        <v>0.02</v>
      </c>
      <c r="G12" s="10" t="n">
        <v>0.02</v>
      </c>
    </row>
    <row r="13" customFormat="false" ht="12.75" hidden="false" customHeight="false" outlineLevel="0" collapsed="false">
      <c r="A13" s="11" t="s">
        <v>6</v>
      </c>
      <c r="B13" s="12" t="n">
        <v>0.0866</v>
      </c>
      <c r="C13" s="12" t="n">
        <v>0.0898</v>
      </c>
      <c r="D13" s="12" t="n">
        <v>0.065</v>
      </c>
      <c r="E13" s="9" t="n">
        <f aca="false">(B13+C13+D13)/3</f>
        <v>0.0804666666666667</v>
      </c>
      <c r="F13" s="9" t="n">
        <f aca="false">(C13+D13+E13)/3</f>
        <v>0.0784222222222222</v>
      </c>
      <c r="G13" s="9" t="n">
        <f aca="false">(D13+E13+F13)/3</f>
        <v>0.0746296296296296</v>
      </c>
    </row>
    <row r="14" customFormat="false" ht="12.75" hidden="false" customHeight="false" outlineLevel="0" collapsed="false">
      <c r="A14" s="11" t="s">
        <v>7</v>
      </c>
      <c r="B14" s="12" t="n">
        <v>0.0806</v>
      </c>
      <c r="C14" s="12" t="n">
        <v>0.09</v>
      </c>
      <c r="D14" s="12" t="n">
        <v>0.0869</v>
      </c>
      <c r="E14" s="9" t="n">
        <v>0.0898</v>
      </c>
      <c r="F14" s="9" t="n">
        <v>0.088</v>
      </c>
      <c r="G14" s="9" t="n">
        <f aca="false">(D14+E14+F14)/3</f>
        <v>0.0882333333333333</v>
      </c>
    </row>
    <row r="15" customFormat="false" ht="12.75" hidden="false" customHeight="false" outlineLevel="0" collapsed="false">
      <c r="A15" s="11" t="s">
        <v>8</v>
      </c>
      <c r="B15" s="12" t="n">
        <v>0.174</v>
      </c>
      <c r="C15" s="12" t="n">
        <v>0.8277</v>
      </c>
      <c r="D15" s="12" t="n">
        <v>0.184</v>
      </c>
      <c r="E15" s="9" t="n">
        <f aca="false">(B15+C15+D15)/3</f>
        <v>0.395233333333333</v>
      </c>
      <c r="F15" s="9" t="n">
        <f aca="false">(C15+D15+E15)/3</f>
        <v>0.468977777777778</v>
      </c>
      <c r="G15" s="9" t="n">
        <f aca="false">(D15+E15+F15)/3</f>
        <v>0.349403703703704</v>
      </c>
    </row>
    <row r="16" customFormat="false" ht="12.75" hidden="false" customHeight="false" outlineLevel="0" collapsed="false">
      <c r="A16" s="11" t="s">
        <v>9</v>
      </c>
      <c r="B16" s="12" t="n">
        <v>0.0876</v>
      </c>
      <c r="C16" s="12" t="n">
        <v>0.0636</v>
      </c>
      <c r="D16" s="12" t="n">
        <v>0.07</v>
      </c>
      <c r="E16" s="9" t="n">
        <f aca="false">(B16+C16+D16)/3</f>
        <v>0.0737333333333333</v>
      </c>
      <c r="F16" s="9" t="n">
        <f aca="false">(C16+D16+E16)/3</f>
        <v>0.0691111111111111</v>
      </c>
      <c r="G16" s="9" t="n">
        <f aca="false">(D16+E16+F16)/3</f>
        <v>0.0709481481481482</v>
      </c>
    </row>
    <row r="17" customFormat="false" ht="12.75" hidden="false" customHeight="false" outlineLevel="0" collapsed="false">
      <c r="A17" s="11" t="s">
        <v>10</v>
      </c>
      <c r="B17" s="12" t="n">
        <v>0.085</v>
      </c>
      <c r="C17" s="12" t="n">
        <v>0.0418</v>
      </c>
      <c r="D17" s="12" t="n">
        <v>0.038</v>
      </c>
      <c r="E17" s="9" t="n">
        <f aca="false">(B17+C17+D17)/3</f>
        <v>0.0549333333333333</v>
      </c>
      <c r="F17" s="9" t="n">
        <f aca="false">(C17+D17+E17)/3</f>
        <v>0.0449111111111111</v>
      </c>
      <c r="G17" s="9" t="n">
        <f aca="false">(D17+E17+F17)/3</f>
        <v>0.0459481481481482</v>
      </c>
    </row>
    <row r="18" customFormat="false" ht="12.75" hidden="false" customHeight="false" outlineLevel="0" collapsed="false">
      <c r="A18" s="7" t="s">
        <v>11</v>
      </c>
      <c r="B18" s="13" t="n">
        <v>0</v>
      </c>
      <c r="C18" s="13" t="n">
        <v>0</v>
      </c>
      <c r="D18" s="13" t="n">
        <v>0</v>
      </c>
      <c r="E18" s="10" t="n">
        <v>0</v>
      </c>
      <c r="F18" s="10" t="n">
        <v>0</v>
      </c>
      <c r="G18" s="10" t="n">
        <v>0</v>
      </c>
    </row>
    <row r="19" customFormat="false" ht="12.75" hidden="false" customHeight="false" outlineLevel="0" collapsed="false">
      <c r="A19" s="7" t="s">
        <v>12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</row>
    <row r="20" customFormat="false" ht="12.75" hidden="false" customHeight="false" outlineLevel="0" collapsed="false">
      <c r="A20" s="11" t="s">
        <v>13</v>
      </c>
      <c r="B20" s="12" t="n">
        <f aca="false">IF(Projeções!C127=0,"-",((Projeções!D127/Projeções!C127)-1)-B11-B12)</f>
        <v>-0.680846240359437</v>
      </c>
      <c r="C20" s="12" t="n">
        <f aca="false">IF(Projeções!D127=0,"-",((Projeções!E127/Projeções!D127)-1)-C11-C12)</f>
        <v>0.0609650442403006</v>
      </c>
      <c r="D20" s="12" t="n">
        <f aca="false">IF(Projeções!E127=0,"-",((Projeções!F127/Projeções!E127)-1)-D11-D12)</f>
        <v>0.798442570608212</v>
      </c>
      <c r="E20" s="9" t="n">
        <f aca="false">(B20+C20+D20)/3</f>
        <v>0.0595204581630251</v>
      </c>
      <c r="F20" s="9" t="n">
        <f aca="false">(C20+D20+E20)/3</f>
        <v>0.306309357670512</v>
      </c>
      <c r="G20" s="9" t="n">
        <f aca="false">(D20+E20+F20)/3</f>
        <v>0.388090795480583</v>
      </c>
    </row>
    <row r="21" customFormat="false" ht="12.75" hidden="false" customHeight="false" outlineLevel="0" collapsed="false">
      <c r="A21" s="11" t="s">
        <v>14</v>
      </c>
      <c r="B21" s="12" t="n">
        <v>0.0112</v>
      </c>
      <c r="C21" s="12" t="n">
        <v>0.0094</v>
      </c>
      <c r="D21" s="9" t="n">
        <v>0.008</v>
      </c>
      <c r="E21" s="10" t="n">
        <v>0.0102</v>
      </c>
      <c r="F21" s="10" t="n">
        <v>0.0095</v>
      </c>
      <c r="G21" s="10" t="n">
        <v>0.0082</v>
      </c>
    </row>
    <row r="22" customFormat="false" ht="12.75" hidden="false" customHeight="false" outlineLevel="0" collapsed="false">
      <c r="A22" s="11" t="s">
        <v>15</v>
      </c>
      <c r="B22" s="14" t="n">
        <v>3.35</v>
      </c>
      <c r="C22" s="14" t="n">
        <v>3.29</v>
      </c>
      <c r="D22" s="15" t="n">
        <v>3.46</v>
      </c>
      <c r="E22" s="16" t="n">
        <v>3.4</v>
      </c>
      <c r="F22" s="16" t="n">
        <v>3.5</v>
      </c>
      <c r="G22" s="16" t="n">
        <v>3.55</v>
      </c>
    </row>
    <row r="23" customFormat="false" ht="14.25" hidden="false" customHeight="false" outlineLevel="0" collapsed="false">
      <c r="A23" s="17"/>
      <c r="B23" s="17"/>
      <c r="C23" s="18"/>
      <c r="D23" s="18"/>
      <c r="E23" s="18"/>
      <c r="F23" s="18"/>
      <c r="G23" s="18"/>
    </row>
    <row r="24" customFormat="false" ht="12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2" hidden="false" customHeight="false" outlineLevel="0" collapsed="false">
      <c r="A25" s="19"/>
      <c r="B25" s="19"/>
      <c r="C25" s="19"/>
      <c r="D25" s="19"/>
      <c r="E25" s="19"/>
      <c r="F25" s="19"/>
      <c r="G25" s="19"/>
      <c r="H25" s="20"/>
    </row>
    <row r="26" customFormat="false" ht="12" hidden="false" customHeight="false" outlineLevel="0" collapsed="false">
      <c r="A26" s="19"/>
      <c r="B26" s="19"/>
      <c r="C26" s="19"/>
      <c r="D26" s="19"/>
      <c r="E26" s="19"/>
      <c r="F26" s="19"/>
      <c r="G26" s="19"/>
      <c r="H26" s="20"/>
    </row>
  </sheetData>
  <mergeCells count="4">
    <mergeCell ref="A7:J7"/>
    <mergeCell ref="A8:J8"/>
    <mergeCell ref="A9:J9"/>
    <mergeCell ref="A24:G26"/>
  </mergeCells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23.56"/>
    <col collapsed="false" customWidth="true" hidden="false" outlineLevel="0" max="2" min="2" style="227" width="14.28"/>
    <col collapsed="false" customWidth="true" hidden="false" outlineLevel="0" max="3" min="3" style="227" width="13.56"/>
    <col collapsed="false" customWidth="true" hidden="false" outlineLevel="0" max="4" min="4" style="227" width="10.28"/>
    <col collapsed="false" customWidth="true" hidden="false" outlineLevel="0" max="5" min="5" style="227" width="15.13"/>
    <col collapsed="false" customWidth="true" hidden="false" outlineLevel="0" max="6" min="6" style="227" width="10.28"/>
    <col collapsed="false" customWidth="true" hidden="false" outlineLevel="0" max="7" min="7" style="227" width="14.14"/>
    <col collapsed="false" customWidth="true" hidden="false" outlineLevel="0" max="8" min="8" style="227" width="10.99"/>
    <col collapsed="false" customWidth="true" hidden="false" outlineLevel="0" max="9" min="9" style="227" width="15.13"/>
    <col collapsed="false" customWidth="true" hidden="false" outlineLevel="0" max="10" min="10" style="227" width="10.71"/>
    <col collapsed="false" customWidth="true" hidden="false" outlineLevel="0" max="11" min="11" style="227" width="16.28"/>
    <col collapsed="false" customWidth="true" hidden="false" outlineLevel="0" max="12" min="12" style="227" width="10.28"/>
    <col collapsed="false" customWidth="false" hidden="false" outlineLevel="0" max="257" min="13" style="227" width="9.14"/>
  </cols>
  <sheetData>
    <row r="1" customFormat="false" ht="12.75" hidden="false" customHeight="true" outlineLevel="0" collapsed="false">
      <c r="A1" s="228" t="str">
        <f aca="false">Parâmetros!A7</f>
        <v>Município de Barra do Quaraí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12.75" hidden="false" customHeight="false" outlineLevel="0" collapsed="false">
      <c r="A2" s="229" t="s">
        <v>391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</row>
    <row r="3" customFormat="false" ht="12.75" hidden="false" customHeight="false" outlineLevel="0" collapsed="false">
      <c r="A3" s="229" t="str">
        <f aca="false">'Metas Cons'!A3:M3</f>
        <v>ANEXO DE METAS FISCAIS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</row>
    <row r="4" customFormat="false" ht="12.75" hidden="false" customHeight="false" outlineLevel="0" collapsed="false">
      <c r="A4" s="230" t="s">
        <v>455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</row>
    <row r="5" customFormat="false" ht="12.75" hidden="false" customHeight="false" outlineLevel="0" collapsed="false">
      <c r="A5" s="229" t="s">
        <v>394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</row>
    <row r="6" customFormat="false" ht="12.75" hidden="false" customHeight="fals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</row>
    <row r="7" customFormat="false" ht="12.75" hidden="false" customHeight="true" outlineLevel="0" collapsed="false">
      <c r="A7" s="290" t="s">
        <v>456</v>
      </c>
      <c r="B7" s="290"/>
      <c r="C7" s="291"/>
      <c r="D7" s="291"/>
      <c r="E7" s="291"/>
      <c r="F7" s="291"/>
      <c r="G7" s="291"/>
      <c r="H7" s="291"/>
      <c r="I7" s="291"/>
      <c r="J7" s="291"/>
      <c r="K7" s="291"/>
      <c r="L7" s="292" t="n">
        <v>1</v>
      </c>
    </row>
    <row r="8" customFormat="false" ht="15.75" hidden="false" customHeight="true" outlineLevel="0" collapsed="false">
      <c r="A8" s="293" t="s">
        <v>279</v>
      </c>
      <c r="B8" s="294" t="s">
        <v>457</v>
      </c>
      <c r="C8" s="294"/>
      <c r="D8" s="294"/>
      <c r="E8" s="294"/>
      <c r="F8" s="294"/>
      <c r="G8" s="294"/>
      <c r="H8" s="294"/>
      <c r="I8" s="294"/>
      <c r="J8" s="294"/>
      <c r="K8" s="294"/>
      <c r="L8" s="294"/>
    </row>
    <row r="9" s="237" customFormat="true" ht="15.75" hidden="false" customHeight="true" outlineLevel="0" collapsed="false">
      <c r="A9" s="295"/>
      <c r="B9" s="236" t="n">
        <f aca="false">Parâmetros!B10</f>
        <v>2016</v>
      </c>
      <c r="C9" s="236" t="n">
        <f aca="false">B9+1</f>
        <v>2017</v>
      </c>
      <c r="D9" s="236" t="s">
        <v>458</v>
      </c>
      <c r="E9" s="236" t="n">
        <f aca="false">C9+1</f>
        <v>2018</v>
      </c>
      <c r="F9" s="236" t="s">
        <v>458</v>
      </c>
      <c r="G9" s="235" t="n">
        <f aca="false">E9+1</f>
        <v>2019</v>
      </c>
      <c r="H9" s="235" t="s">
        <v>458</v>
      </c>
      <c r="I9" s="235" t="n">
        <f aca="false">G9+1</f>
        <v>2020</v>
      </c>
      <c r="J9" s="235" t="s">
        <v>459</v>
      </c>
      <c r="K9" s="235" t="n">
        <f aca="false">I9+1</f>
        <v>2021</v>
      </c>
      <c r="L9" s="279" t="s">
        <v>458</v>
      </c>
    </row>
    <row r="10" s="237" customFormat="true" ht="15.75" hidden="false" customHeight="true" outlineLevel="0" collapsed="false">
      <c r="A10" s="295"/>
      <c r="B10" s="236"/>
      <c r="C10" s="236"/>
      <c r="D10" s="236"/>
      <c r="E10" s="236"/>
      <c r="F10" s="236"/>
      <c r="G10" s="235"/>
      <c r="H10" s="235"/>
      <c r="I10" s="235"/>
      <c r="J10" s="235"/>
      <c r="K10" s="235"/>
      <c r="L10" s="279"/>
    </row>
    <row r="11" customFormat="false" ht="12.75" hidden="false" customHeight="false" outlineLevel="0" collapsed="false">
      <c r="A11" s="296" t="s">
        <v>460</v>
      </c>
      <c r="B11" s="297" t="n">
        <v>18379189.43</v>
      </c>
      <c r="C11" s="298" t="n">
        <f aca="false">' Avaliação'!B11</f>
        <v>19466387.14</v>
      </c>
      <c r="D11" s="299" t="n">
        <f aca="false">IF(B11=0,"0",(C11/B11)-1)</f>
        <v>0.0591537354865819</v>
      </c>
      <c r="E11" s="297" t="n">
        <v>21092039.4</v>
      </c>
      <c r="F11" s="299" t="n">
        <f aca="false">IF(C11=0,"0",(E11/C11)-1)</f>
        <v>0.0835107330553171</v>
      </c>
      <c r="G11" s="300" t="n">
        <f aca="false">'Metas Cons'!B11</f>
        <v>22970045.6806614</v>
      </c>
      <c r="H11" s="301" t="n">
        <f aca="false">IF(E11=0,"0",(G11/E11)-1)</f>
        <v>0.0890386294585324</v>
      </c>
      <c r="I11" s="300" t="n">
        <f aca="false">'Metas Cons'!F11</f>
        <v>25363191.7852611</v>
      </c>
      <c r="J11" s="299" t="n">
        <f aca="false">IF(G11=0,"-",(I11/G11)-1)</f>
        <v>0.104185517864012</v>
      </c>
      <c r="K11" s="300" t="n">
        <f aca="false">'Metas Cons'!J11</f>
        <v>28096572.7051532</v>
      </c>
      <c r="L11" s="299" t="n">
        <f aca="false">IF(I11=0,"-",(K11/I11)-1)</f>
        <v>0.107769595523879</v>
      </c>
    </row>
    <row r="12" customFormat="false" ht="12.75" hidden="false" customHeight="false" outlineLevel="0" collapsed="false">
      <c r="A12" s="296" t="s">
        <v>461</v>
      </c>
      <c r="B12" s="297" t="n">
        <v>18529406.5</v>
      </c>
      <c r="C12" s="298" t="n">
        <f aca="false">' Avaliação'!B12</f>
        <v>19351381.43</v>
      </c>
      <c r="D12" s="299" t="n">
        <f aca="false">IF(B12=0,"0",(C12/B12)-1)</f>
        <v>0.0443605643818112</v>
      </c>
      <c r="E12" s="297" t="n">
        <v>20969848</v>
      </c>
      <c r="F12" s="299" t="n">
        <f aca="false">IF(C12=0,"0",(E12/C12)-1)</f>
        <v>0.0836357123058371</v>
      </c>
      <c r="G12" s="300" t="n">
        <f aca="false">'Metas Cons'!B12</f>
        <v>22896154.7555138</v>
      </c>
      <c r="H12" s="301" t="n">
        <f aca="false">IF(E12=0,"0",(G12/E12)-1)</f>
        <v>0.09186078771357</v>
      </c>
      <c r="I12" s="300" t="n">
        <f aca="false">'Metas Cons'!F12</f>
        <v>25286127.2448785</v>
      </c>
      <c r="J12" s="299" t="n">
        <f aca="false">IF(G12=0,"-",(I12/G12)-1)</f>
        <v>0.104383138342873</v>
      </c>
      <c r="K12" s="300" t="n">
        <f aca="false">'Metas Cons'!J12</f>
        <v>28016001.7281832</v>
      </c>
      <c r="L12" s="299" t="n">
        <f aca="false">IF(I12=0,"-",(K12/I12)-1)</f>
        <v>0.107959374595715</v>
      </c>
    </row>
    <row r="13" customFormat="false" ht="12.75" hidden="false" customHeight="false" outlineLevel="0" collapsed="false">
      <c r="A13" s="296" t="s">
        <v>462</v>
      </c>
      <c r="B13" s="297" t="n">
        <v>18379189.43</v>
      </c>
      <c r="C13" s="298" t="n">
        <f aca="false">' Avaliação'!B13</f>
        <v>19466387.14</v>
      </c>
      <c r="D13" s="299" t="n">
        <f aca="false">IF(B13=0,"0",(C13/B13)-1)</f>
        <v>0.0591537354865819</v>
      </c>
      <c r="E13" s="297" t="n">
        <v>21092039.4</v>
      </c>
      <c r="F13" s="299" t="n">
        <f aca="false">IF(C13=0,"0",(E13/C13)-1)</f>
        <v>0.0835107330553171</v>
      </c>
      <c r="G13" s="300" t="n">
        <f aca="false">'Metas Cons'!B13</f>
        <v>22679648.3808304</v>
      </c>
      <c r="H13" s="301" t="n">
        <f aca="false">IF(E13=0,"0",(G13/E13)-1)</f>
        <v>0.0752705298298662</v>
      </c>
      <c r="I13" s="300" t="n">
        <f aca="false">'Metas Cons'!F13</f>
        <v>25349720.8389633</v>
      </c>
      <c r="J13" s="299" t="n">
        <f aca="false">IF(G13=0,"-",(I13/G13)-1)</f>
        <v>0.117729887752126</v>
      </c>
      <c r="K13" s="300" t="n">
        <f aca="false">'Metas Cons'!J13</f>
        <v>28551250.7837954</v>
      </c>
      <c r="L13" s="299" t="n">
        <f aca="false">IF(I13=0,"-",(K13/I13)-1)</f>
        <v>0.126294485259626</v>
      </c>
    </row>
    <row r="14" customFormat="false" ht="12.75" hidden="false" customHeight="false" outlineLevel="0" collapsed="false">
      <c r="A14" s="296" t="s">
        <v>414</v>
      </c>
      <c r="B14" s="297" t="n">
        <v>17218225.4323</v>
      </c>
      <c r="C14" s="298" t="n">
        <f aca="false">' Avaliação'!B14</f>
        <v>18127803.95</v>
      </c>
      <c r="D14" s="299" t="n">
        <f aca="false">IF(B14=0,"0",(C14/B14)-1)</f>
        <v>0.0528264960449236</v>
      </c>
      <c r="E14" s="297" t="n">
        <v>20757096</v>
      </c>
      <c r="F14" s="299" t="n">
        <f aca="false">IF(C14=0,"0",(E14/C14)-1)</f>
        <v>0.145041950875688</v>
      </c>
      <c r="G14" s="300" t="n">
        <f aca="false">'Metas Cons'!B14</f>
        <v>22375515.5045481</v>
      </c>
      <c r="H14" s="301" t="n">
        <f aca="false">IF(E14=0,"0",(G14/E14)-1)</f>
        <v>0.0779694570255942</v>
      </c>
      <c r="I14" s="300" t="n">
        <f aca="false">'Metas Cons'!F14</f>
        <v>25038744.9729646</v>
      </c>
      <c r="J14" s="299" t="n">
        <f aca="false">IF(G14=0,"-",(I14/G14)-1)</f>
        <v>0.119024273111168</v>
      </c>
      <c r="K14" s="300" t="n">
        <f aca="false">'Metas Cons'!J14</f>
        <v>28232500.5211468</v>
      </c>
      <c r="L14" s="299" t="n">
        <f aca="false">IF(I14=0,"-",(K14/I14)-1)</f>
        <v>0.127552541136968</v>
      </c>
    </row>
    <row r="15" customFormat="false" ht="12.75" hidden="false" customHeight="false" outlineLevel="0" collapsed="false">
      <c r="A15" s="296" t="s">
        <v>463</v>
      </c>
      <c r="B15" s="298" t="n">
        <f aca="false">B12-B14</f>
        <v>1311181.0677</v>
      </c>
      <c r="C15" s="298" t="n">
        <f aca="false">' Avaliação'!B15</f>
        <v>1223577.48</v>
      </c>
      <c r="D15" s="299" t="n">
        <f aca="false">IF(B15=0,"0",(C15/B15)-1)</f>
        <v>-0.0668127307951963</v>
      </c>
      <c r="E15" s="298" t="n">
        <f aca="false">E12-E14</f>
        <v>212752</v>
      </c>
      <c r="F15" s="299" t="n">
        <f aca="false">IF(C15=0,"0",(E15/C15)-1)</f>
        <v>-0.826122984872196</v>
      </c>
      <c r="G15" s="300" t="n">
        <f aca="false">G12-G14</f>
        <v>520639.2509657</v>
      </c>
      <c r="H15" s="301" t="n">
        <f aca="false">IF(E15=0,"0",(G15/E15)-1)</f>
        <v>1.44716501356368</v>
      </c>
      <c r="I15" s="300" t="n">
        <f aca="false">I12-I14</f>
        <v>247382.271913819</v>
      </c>
      <c r="J15" s="299" t="n">
        <f aca="false">IF(G15=0,"-",(I15/G15)-1)</f>
        <v>-0.524848978529825</v>
      </c>
      <c r="K15" s="300" t="n">
        <f aca="false">K12-K14</f>
        <v>-216498.792963568</v>
      </c>
      <c r="L15" s="299" t="n">
        <f aca="false">IF(I15=0,"-",(K15/I15)-1)</f>
        <v>-1.8751588838144</v>
      </c>
    </row>
    <row r="16" customFormat="false" ht="12.75" hidden="false" customHeight="false" outlineLevel="0" collapsed="false">
      <c r="A16" s="296" t="s">
        <v>464</v>
      </c>
      <c r="B16" s="302" t="n">
        <v>-1368342.91</v>
      </c>
      <c r="C16" s="298" t="n">
        <f aca="false">' Avaliação'!B16</f>
        <v>-1708509</v>
      </c>
      <c r="D16" s="299" t="n">
        <f aca="false">IF(B16=0,"0",(C16/B16)-1)</f>
        <v>0.248597107869693</v>
      </c>
      <c r="E16" s="302" t="n">
        <v>-715701.03</v>
      </c>
      <c r="F16" s="299" t="n">
        <f aca="false">IF(C16=0,"0",(E16/C16)-1)</f>
        <v>-0.581096131188071</v>
      </c>
      <c r="G16" s="300" t="n">
        <f aca="false">'Metas Cons'!B16</f>
        <v>520639.2509657</v>
      </c>
      <c r="H16" s="301" t="n">
        <f aca="false">IF(E16=0,"0",(G16/E16)-1)</f>
        <v>-1.72745354434616</v>
      </c>
      <c r="I16" s="300" t="n">
        <f aca="false">'Metas Cons'!F16</f>
        <v>247382.271913819</v>
      </c>
      <c r="J16" s="299" t="n">
        <f aca="false">IF(G16=0,"-",(I16/G16)-1)</f>
        <v>-0.524848978529825</v>
      </c>
      <c r="K16" s="300" t="n">
        <f aca="false">'Metas Cons'!J16</f>
        <v>-216498.792963568</v>
      </c>
      <c r="L16" s="299" t="n">
        <f aca="false">IF(I16=0,"-",(K16/I16)-1)</f>
        <v>-1.8751588838144</v>
      </c>
    </row>
    <row r="17" customFormat="false" ht="12.75" hidden="false" customHeight="false" outlineLevel="0" collapsed="false">
      <c r="A17" s="296" t="s">
        <v>465</v>
      </c>
      <c r="B17" s="303" t="n">
        <f aca="false">Dívida!B7</f>
        <v>5988.12</v>
      </c>
      <c r="C17" s="298" t="n">
        <f aca="false">' Avaliação'!B17</f>
        <v>-297549</v>
      </c>
      <c r="D17" s="299" t="n">
        <f aca="false">IF(B17=0,"0",(C17/B17)-1)</f>
        <v>-50.689885974229</v>
      </c>
      <c r="E17" s="303" t="n">
        <f aca="false">Dívida!D7</f>
        <v>736477.44</v>
      </c>
      <c r="F17" s="299" t="n">
        <f aca="false">IF(C17=0,"0",(E17/C17)-1)</f>
        <v>-3.47514674893883</v>
      </c>
      <c r="G17" s="300" t="n">
        <f aca="false">'Metas Cons'!B17</f>
        <v>594407.513333333</v>
      </c>
      <c r="H17" s="301" t="n">
        <f aca="false">IF(E17=0,"0",(G17/E17)-1)</f>
        <v>-0.192904655255518</v>
      </c>
      <c r="I17" s="300" t="n">
        <f aca="false">'Metas Cons'!F17</f>
        <v>790547.311111111</v>
      </c>
      <c r="J17" s="299" t="n">
        <f aca="false">IF(G17=0,"-",(I17/G17)-1)</f>
        <v>0.329975300409411</v>
      </c>
      <c r="K17" s="300" t="n">
        <f aca="false">'Metas Cons'!J17</f>
        <v>707144.088148148</v>
      </c>
      <c r="L17" s="299" t="n">
        <f aca="false">IF(I17=0,"-",(K17/I17)-1)</f>
        <v>-0.105500609249736</v>
      </c>
    </row>
    <row r="18" customFormat="false" ht="12.75" hidden="false" customHeight="false" outlineLevel="0" collapsed="false">
      <c r="A18" s="304" t="s">
        <v>453</v>
      </c>
      <c r="B18" s="305" t="n">
        <f aca="false">Dívida!B15</f>
        <v>-1368342.91</v>
      </c>
      <c r="C18" s="298" t="n">
        <f aca="false">' Avaliação'!B18</f>
        <v>-1708509</v>
      </c>
      <c r="D18" s="299" t="n">
        <f aca="false">IF(B18=0,"0",(C18/B18)-1)</f>
        <v>0.248597107869693</v>
      </c>
      <c r="E18" s="305" t="n">
        <f aca="false">Dívida!D15</f>
        <v>-715701.03</v>
      </c>
      <c r="F18" s="299" t="n">
        <f aca="false">IF(C18=0,"0",(E18/C18)-1)</f>
        <v>-0.581096131188071</v>
      </c>
      <c r="G18" s="300" t="n">
        <f aca="false">'Metas Cons'!B18</f>
        <v>-732982.5</v>
      </c>
      <c r="H18" s="301" t="n">
        <f aca="false">IF(E18=0,"0",(G18/E18)-1)</f>
        <v>0.024146213678077</v>
      </c>
      <c r="I18" s="300" t="n">
        <f aca="false">'Metas Cons'!F18</f>
        <v>-521195.696666667</v>
      </c>
      <c r="J18" s="299" t="n">
        <f aca="false">IF(G18=0,"-",(I18/G18)-1)</f>
        <v>-0.288938417129104</v>
      </c>
      <c r="K18" s="300" t="n">
        <f aca="false">'Metas Cons'!J18</f>
        <v>-656626.408888889</v>
      </c>
      <c r="L18" s="299" t="n">
        <f aca="false">IF(I18=0,"-",(K18/I18)-1)</f>
        <v>0.259846182707141</v>
      </c>
    </row>
    <row r="19" customFormat="false" ht="12.75" hidden="false" customHeight="false" outlineLevel="0" collapsed="false">
      <c r="A19" s="306"/>
      <c r="B19" s="306"/>
      <c r="C19" s="306"/>
      <c r="D19" s="306"/>
      <c r="E19" s="306"/>
      <c r="F19" s="306"/>
      <c r="G19" s="306"/>
      <c r="H19" s="306"/>
      <c r="I19" s="306"/>
      <c r="J19" s="306"/>
      <c r="K19" s="306"/>
      <c r="L19" s="306"/>
    </row>
    <row r="20" customFormat="false" ht="15.75" hidden="false" customHeight="true" outlineLevel="0" collapsed="false">
      <c r="A20" s="307" t="s">
        <v>279</v>
      </c>
      <c r="B20" s="294" t="s">
        <v>466</v>
      </c>
      <c r="C20" s="294"/>
      <c r="D20" s="294"/>
      <c r="E20" s="294"/>
      <c r="F20" s="294"/>
      <c r="G20" s="294"/>
      <c r="H20" s="294"/>
      <c r="I20" s="294"/>
      <c r="J20" s="294"/>
      <c r="K20" s="294"/>
      <c r="L20" s="294"/>
    </row>
    <row r="21" s="237" customFormat="true" ht="15.75" hidden="false" customHeight="true" outlineLevel="0" collapsed="false">
      <c r="A21" s="295"/>
      <c r="B21" s="236" t="n">
        <f aca="false">Parâmetros!B10</f>
        <v>2016</v>
      </c>
      <c r="C21" s="236" t="n">
        <f aca="false">B21+1</f>
        <v>2017</v>
      </c>
      <c r="D21" s="236" t="s">
        <v>458</v>
      </c>
      <c r="E21" s="236" t="n">
        <f aca="false">C21+1</f>
        <v>2018</v>
      </c>
      <c r="F21" s="235" t="s">
        <v>458</v>
      </c>
      <c r="G21" s="235" t="n">
        <f aca="false">E21+1</f>
        <v>2019</v>
      </c>
      <c r="H21" s="235" t="s">
        <v>458</v>
      </c>
      <c r="I21" s="235" t="n">
        <f aca="false">G21+1</f>
        <v>2020</v>
      </c>
      <c r="J21" s="235" t="s">
        <v>458</v>
      </c>
      <c r="K21" s="235" t="n">
        <f aca="false">I21+1</f>
        <v>2021</v>
      </c>
      <c r="L21" s="279" t="s">
        <v>458</v>
      </c>
    </row>
    <row r="22" s="237" customFormat="true" ht="15.75" hidden="false" customHeight="true" outlineLevel="0" collapsed="false">
      <c r="A22" s="295"/>
      <c r="B22" s="236"/>
      <c r="C22" s="236"/>
      <c r="D22" s="236"/>
      <c r="E22" s="236"/>
      <c r="F22" s="235"/>
      <c r="G22" s="235"/>
      <c r="H22" s="235"/>
      <c r="I22" s="235"/>
      <c r="J22" s="235"/>
      <c r="K22" s="235"/>
      <c r="L22" s="279"/>
    </row>
    <row r="23" customFormat="false" ht="12.75" hidden="false" customHeight="false" outlineLevel="0" collapsed="false">
      <c r="A23" s="296" t="s">
        <v>460</v>
      </c>
      <c r="B23" s="300" t="n">
        <f aca="false">B11*((1+Parâmetros!C11)*(1+Parâmetros!D11))</f>
        <v>19456842.1747144</v>
      </c>
      <c r="C23" s="298" t="n">
        <f aca="false">C11*(1+Parâmetros!D11)</f>
        <v>20011445.97992</v>
      </c>
      <c r="D23" s="299" t="n">
        <f aca="false">IF(B23=0,"-",(C23/B23)-1)</f>
        <v>0.0285043071339888</v>
      </c>
      <c r="E23" s="298" t="n">
        <f aca="false">E11</f>
        <v>21092039.4</v>
      </c>
      <c r="F23" s="299" t="n">
        <f aca="false">IF(C23=0,"-",(E23/C23)-1)</f>
        <v>0.0539987675635381</v>
      </c>
      <c r="G23" s="300" t="n">
        <f aca="false">'Metas Cons'!C11</f>
        <v>22519652.6280994</v>
      </c>
      <c r="H23" s="299" t="n">
        <f aca="false">IF(E23=0,"-",(G23/E23)-1)</f>
        <v>0.0676849308416982</v>
      </c>
      <c r="I23" s="300" t="n">
        <f aca="false">'Metas Cons'!G11</f>
        <v>24318703.4711742</v>
      </c>
      <c r="J23" s="299" t="n">
        <f aca="false">IF(G23=0,"-",(I23/G23)-1)</f>
        <v>0.0798880370308186</v>
      </c>
      <c r="K23" s="300" t="n">
        <f aca="false">'Metas Cons'!K11</f>
        <v>26282458.8370027</v>
      </c>
      <c r="L23" s="299" t="n">
        <f aca="false">IF(I23=0,"-",(K23/I23)-1)</f>
        <v>0.0807508249013451</v>
      </c>
    </row>
    <row r="24" customFormat="false" ht="12.75" hidden="false" customHeight="false" outlineLevel="0" collapsed="false">
      <c r="A24" s="296" t="s">
        <v>461</v>
      </c>
      <c r="B24" s="300" t="n">
        <f aca="false">B12*((1+Parâmetros!C11)*(1+Parâmetros!D11))</f>
        <v>19615867.1324836</v>
      </c>
      <c r="C24" s="298" t="n">
        <f aca="false">C12*(1+Parâmetros!D11)</f>
        <v>19893220.11004</v>
      </c>
      <c r="D24" s="299" t="n">
        <f aca="false">IF(B24=0,"-",(C24/B24)-1)</f>
        <v>0.0141392157523899</v>
      </c>
      <c r="E24" s="298" t="n">
        <f aca="false">E12</f>
        <v>20969848</v>
      </c>
      <c r="F24" s="299" t="n">
        <f aca="false">IF(C24=0,"-",(E24/C24)-1)</f>
        <v>0.0541203427099584</v>
      </c>
      <c r="G24" s="308" t="n">
        <f aca="false">'Metas Cons'!C12</f>
        <v>22447210.5446214</v>
      </c>
      <c r="H24" s="299" t="n">
        <f aca="false">IF(E24=0,"-",(G24/E24)-1)</f>
        <v>0.0704517526603627</v>
      </c>
      <c r="I24" s="308" t="n">
        <f aca="false">'Metas Cons'!G12</f>
        <v>24244812.5460266</v>
      </c>
      <c r="J24" s="299" t="n">
        <f aca="false">IF(G24=0,"-",(I24/G24)-1)</f>
        <v>0.0800813088927852</v>
      </c>
      <c r="K24" s="308" t="n">
        <f aca="false">'Metas Cons'!K12</f>
        <v>26207090.0933522</v>
      </c>
      <c r="L24" s="299" t="n">
        <f aca="false">IF(I24=0,"-",(K24/I24)-1)</f>
        <v>0.0809359752153316</v>
      </c>
    </row>
    <row r="25" customFormat="false" ht="12.75" hidden="false" customHeight="false" outlineLevel="0" collapsed="false">
      <c r="A25" s="296" t="s">
        <v>462</v>
      </c>
      <c r="B25" s="300" t="n">
        <f aca="false">B13*((1+Parâmetros!C11)*(1+Parâmetros!D11))</f>
        <v>19456842.1747144</v>
      </c>
      <c r="C25" s="298" t="n">
        <f aca="false">C13*(1+Parâmetros!D11)</f>
        <v>20011445.97992</v>
      </c>
      <c r="D25" s="299" t="n">
        <f aca="false">IF(B25=0,"-",(C25/B25)-1)</f>
        <v>0.0285043071339888</v>
      </c>
      <c r="E25" s="298" t="n">
        <f aca="false">E13</f>
        <v>21092039.4</v>
      </c>
      <c r="F25" s="299" t="n">
        <f aca="false">IF(C25=0,"-",(E25/C25)-1)</f>
        <v>0.0539987675635381</v>
      </c>
      <c r="G25" s="308" t="n">
        <f aca="false">'Metas Cons'!C13</f>
        <v>22234949.392971</v>
      </c>
      <c r="H25" s="299" t="n">
        <f aca="false">IF(E25=0,"-",(G25/E25)-1)</f>
        <v>0.0541867939508491</v>
      </c>
      <c r="I25" s="308" t="n">
        <f aca="false">'Metas Cons'!G13</f>
        <v>24305787.2754814</v>
      </c>
      <c r="J25" s="299" t="n">
        <f aca="false">IF(G25=0,"-",(I25/G25)-1)</f>
        <v>0.0931343645497571</v>
      </c>
      <c r="K25" s="308" t="n">
        <f aca="false">'Metas Cons'!K13</f>
        <v>26707779.6763593</v>
      </c>
      <c r="L25" s="299" t="n">
        <f aca="false">IF(I25=0,"-",(K25/I25)-1)</f>
        <v>0.098823888058172</v>
      </c>
    </row>
    <row r="26" customFormat="false" ht="12.75" hidden="false" customHeight="false" outlineLevel="0" collapsed="false">
      <c r="A26" s="296" t="s">
        <v>414</v>
      </c>
      <c r="B26" s="300" t="n">
        <f aca="false">B14*((1+Parâmetros!C11)*(1+Parâmetros!D11))</f>
        <v>18227805.7495877</v>
      </c>
      <c r="C26" s="298" t="n">
        <f aca="false">C14*(1+Parâmetros!D11)</f>
        <v>18635382.4606</v>
      </c>
      <c r="D26" s="299" t="n">
        <f aca="false">IF(B26=0,"-",(C26/B26)-1)</f>
        <v>0.0223601631820969</v>
      </c>
      <c r="E26" s="298" t="n">
        <f aca="false">E14</f>
        <v>20757096</v>
      </c>
      <c r="F26" s="299" t="n">
        <f aca="false">IF(C26=0,"-",(E26/C26)-1)</f>
        <v>0.113854037816817</v>
      </c>
      <c r="G26" s="308" t="n">
        <f aca="false">'Metas Cons'!C14</f>
        <v>21936779.9064197</v>
      </c>
      <c r="H26" s="299" t="n">
        <f aca="false">IF(E26=0,"-",(G26/E26)-1)</f>
        <v>0.0568328010054846</v>
      </c>
      <c r="I26" s="308" t="n">
        <f aca="false">'Metas Cons'!G14</f>
        <v>24007617.7889301</v>
      </c>
      <c r="J26" s="299" t="n">
        <f aca="false">IF(G26=0,"-",(I26/G26)-1)</f>
        <v>0.0944002671013868</v>
      </c>
      <c r="K26" s="308" t="n">
        <f aca="false">'Metas Cons'!K14</f>
        <v>26409610.189808</v>
      </c>
      <c r="L26" s="299" t="n">
        <f aca="false">IF(I26=0,"-",(K26/I26)-1)</f>
        <v>0.100051259645823</v>
      </c>
    </row>
    <row r="27" customFormat="false" ht="12.75" hidden="false" customHeight="false" outlineLevel="0" collapsed="false">
      <c r="A27" s="296" t="s">
        <v>463</v>
      </c>
      <c r="B27" s="300" t="n">
        <f aca="false">B24-B26</f>
        <v>1388061.38289595</v>
      </c>
      <c r="C27" s="308" t="n">
        <f aca="false">C24-C26</f>
        <v>1257837.64944</v>
      </c>
      <c r="D27" s="299" t="n">
        <f aca="false">IF(B27=0,"-",(C27/B27)-1)</f>
        <v>-0.0938169846525488</v>
      </c>
      <c r="E27" s="308" t="n">
        <f aca="false">E24-E26</f>
        <v>212752</v>
      </c>
      <c r="F27" s="299" t="n">
        <f aca="false">IF(C27=0,"-",(E27/C27)-1)</f>
        <v>-0.83085893470058</v>
      </c>
      <c r="G27" s="308" t="n">
        <f aca="false">'Metas Cons'!C15</f>
        <v>510430.638201666</v>
      </c>
      <c r="H27" s="299" t="n">
        <f aca="false">IF(E27=0,"-",(G27/E27)-1)</f>
        <v>1.39918138584674</v>
      </c>
      <c r="I27" s="308" t="n">
        <f aca="false">'Metas Cons'!G15</f>
        <v>237194.757096523</v>
      </c>
      <c r="J27" s="299" t="n">
        <f aca="false">IF(G27=0,"-",(I27/G27)-1)</f>
        <v>-0.535304624479046</v>
      </c>
      <c r="K27" s="308" t="n">
        <f aca="false">'Metas Cons'!K15</f>
        <v>-202520.096455825</v>
      </c>
      <c r="L27" s="299" t="n">
        <f aca="false">IF(I27=0,"-",(K27/I27)-1)</f>
        <v>-1.85381354518478</v>
      </c>
    </row>
    <row r="28" customFormat="false" ht="12.75" hidden="false" customHeight="false" outlineLevel="0" collapsed="false">
      <c r="A28" s="296" t="s">
        <v>464</v>
      </c>
      <c r="B28" s="300" t="n">
        <f aca="false">B16*((1+Parâmetros!C11)*(1+Parâmetros!D11))</f>
        <v>-1448574.8755221</v>
      </c>
      <c r="C28" s="298" t="n">
        <f aca="false">C16*(1+Parâmetros!D11)</f>
        <v>-1756347.252</v>
      </c>
      <c r="D28" s="299" t="n">
        <f aca="false">IF(B28=0,"-",(C28/B28)-1)</f>
        <v>0.212465632035049</v>
      </c>
      <c r="E28" s="298" t="n">
        <f aca="false">E16</f>
        <v>-715701.03</v>
      </c>
      <c r="F28" s="299" t="n">
        <f aca="false">IF(C28=0,"-",(E28/C28)-1)</f>
        <v>-0.592505964190731</v>
      </c>
      <c r="G28" s="308" t="n">
        <f aca="false">'Metas Cons'!C16</f>
        <v>510430.638201666</v>
      </c>
      <c r="H28" s="299" t="n">
        <f aca="false">IF(E28=0,"-",(G28/E28)-1)</f>
        <v>-1.71318974935898</v>
      </c>
      <c r="I28" s="308" t="n">
        <f aca="false">'Metas Cons'!G16</f>
        <v>237194.757096523</v>
      </c>
      <c r="J28" s="299" t="n">
        <f aca="false">IF(G28=0,"-",(I28/G28)-1)</f>
        <v>-0.535304624479046</v>
      </c>
      <c r="K28" s="308" t="n">
        <f aca="false">'Metas Cons'!K16</f>
        <v>-202520.096455825</v>
      </c>
      <c r="L28" s="299" t="n">
        <f aca="false">IF(I28=0,"-",(K28/I28)-1)</f>
        <v>-1.85381354518478</v>
      </c>
    </row>
    <row r="29" customFormat="false" ht="12.75" hidden="false" customHeight="false" outlineLevel="0" collapsed="false">
      <c r="A29" s="296" t="s">
        <v>465</v>
      </c>
      <c r="B29" s="300" t="n">
        <f aca="false">B17*((1+Parâmetros!C11)*(1+Parâmetros!D11))</f>
        <v>6339.229823328</v>
      </c>
      <c r="C29" s="298" t="n">
        <f aca="false">C17*(1+Parâmetros!D11)</f>
        <v>-305880.372</v>
      </c>
      <c r="D29" s="299" t="n">
        <f aca="false">IF(B29=0,"-",(C29/B29)-1)</f>
        <v>-49.2519770579035</v>
      </c>
      <c r="E29" s="298" t="n">
        <f aca="false">E17</f>
        <v>736477.44</v>
      </c>
      <c r="F29" s="299" t="n">
        <f aca="false">IF(C29=0,"-",(E29/C29)-1)</f>
        <v>-3.40773030052415</v>
      </c>
      <c r="G29" s="308" t="n">
        <f aca="false">'Metas Cons'!C17</f>
        <v>582752.464052288</v>
      </c>
      <c r="H29" s="299" t="n">
        <f aca="false">IF(E29=0,"-",(G29/E29)-1)</f>
        <v>-0.208730054172077</v>
      </c>
      <c r="I29" s="308" t="n">
        <f aca="false">'Metas Cons'!G17</f>
        <v>757991.573048671</v>
      </c>
      <c r="J29" s="299" t="n">
        <f aca="false">IF(G29=0,"-",(I29/G29)-1)</f>
        <v>0.300709340253703</v>
      </c>
      <c r="K29" s="308" t="n">
        <f aca="false">'Metas Cons'!K17</f>
        <v>661485.853937434</v>
      </c>
      <c r="L29" s="299" t="n">
        <f aca="false">IF(I29=0,"-",(K29/I29)-1)</f>
        <v>-0.127317667560718</v>
      </c>
    </row>
    <row r="30" customFormat="false" ht="12.75" hidden="false" customHeight="false" outlineLevel="0" collapsed="false">
      <c r="A30" s="304" t="s">
        <v>453</v>
      </c>
      <c r="B30" s="300" t="n">
        <f aca="false">B18*((1+Parâmetros!C11)*(1+Parâmetros!D11))</f>
        <v>-1448574.8755221</v>
      </c>
      <c r="C30" s="298" t="n">
        <f aca="false">C18*(1+Parâmetros!D11)</f>
        <v>-1756347.252</v>
      </c>
      <c r="D30" s="299" t="n">
        <f aca="false">IF(B30=0,"-",(C30/B30)-1)</f>
        <v>0.212465632035049</v>
      </c>
      <c r="E30" s="298" t="n">
        <f aca="false">E18</f>
        <v>-715701.03</v>
      </c>
      <c r="F30" s="299" t="n">
        <f aca="false">IF(C30=0,"-",(E30/C30)-1)</f>
        <v>-0.592505964190731</v>
      </c>
      <c r="G30" s="309" t="n">
        <f aca="false">'Metas Cons'!C18</f>
        <v>-718610.294117647</v>
      </c>
      <c r="H30" s="299" t="n">
        <f aca="false">IF(E30=0,"-",(G30/E30)-1)</f>
        <v>0.00406491537066378</v>
      </c>
      <c r="I30" s="300" t="n">
        <f aca="false">IF('Metas Cons'!G18=0,"0",('Metas Cons'!G18))</f>
        <v>-499732.198731163</v>
      </c>
      <c r="J30" s="299" t="n">
        <f aca="false">IF(G30=0,"-",(I30/G30)-1)</f>
        <v>-0.304585249026018</v>
      </c>
      <c r="K30" s="300" t="n">
        <f aca="false">IF('Metas Cons'!K18=0,"0",('Metas Cons'!K18))</f>
        <v>-614229.954094929</v>
      </c>
      <c r="L30" s="299" t="n">
        <f aca="false">IF(I30=0,"-",(K30/I30)-1)</f>
        <v>0.229118227031357</v>
      </c>
    </row>
    <row r="31" customFormat="false" ht="12.75" hidden="false" customHeight="false" outlineLevel="0" collapsed="false">
      <c r="A31" s="245" t="s">
        <v>323</v>
      </c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</row>
  </sheetData>
  <mergeCells count="35">
    <mergeCell ref="A1:L1"/>
    <mergeCell ref="A2:L2"/>
    <mergeCell ref="A3:L3"/>
    <mergeCell ref="A4:L4"/>
    <mergeCell ref="A5:L5"/>
    <mergeCell ref="A6:L6"/>
    <mergeCell ref="A7:B7"/>
    <mergeCell ref="B8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9:L19"/>
    <mergeCell ref="B20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31:L31"/>
  </mergeCells>
  <printOptions headings="false" gridLines="false" gridLinesSet="true" horizontalCentered="false" verticalCentered="false"/>
  <pageMargins left="0.540277777777778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9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21.99"/>
    <col collapsed="false" customWidth="true" hidden="false" outlineLevel="0" max="2" min="2" style="227" width="17.56"/>
    <col collapsed="false" customWidth="true" hidden="false" outlineLevel="0" max="3" min="3" style="227" width="10.13"/>
    <col collapsed="false" customWidth="true" hidden="false" outlineLevel="0" max="4" min="4" style="227" width="17.7"/>
    <col collapsed="false" customWidth="true" hidden="false" outlineLevel="0" max="5" min="5" style="227" width="10.41"/>
    <col collapsed="false" customWidth="true" hidden="false" outlineLevel="0" max="6" min="6" style="227" width="17.99"/>
    <col collapsed="false" customWidth="true" hidden="false" outlineLevel="0" max="7" min="7" style="227" width="10.71"/>
    <col collapsed="false" customWidth="false" hidden="false" outlineLevel="0" max="257" min="8" style="227" width="9.14"/>
  </cols>
  <sheetData>
    <row r="1" customFormat="false" ht="15.75" hidden="false" customHeight="false" outlineLevel="0" collapsed="false">
      <c r="A1" s="310" t="str">
        <f aca="false">Parâmetros!A7</f>
        <v>Município de Barra do Quaraí</v>
      </c>
      <c r="B1" s="310"/>
      <c r="C1" s="310"/>
      <c r="D1" s="310"/>
      <c r="E1" s="310"/>
      <c r="F1" s="310"/>
      <c r="G1" s="310"/>
    </row>
    <row r="2" customFormat="false" ht="15.75" hidden="false" customHeight="false" outlineLevel="0" collapsed="false">
      <c r="A2" s="311" t="s">
        <v>391</v>
      </c>
      <c r="B2" s="311"/>
      <c r="C2" s="311"/>
      <c r="D2" s="311"/>
      <c r="E2" s="311"/>
      <c r="F2" s="311"/>
      <c r="G2" s="311"/>
    </row>
    <row r="3" customFormat="false" ht="15.75" hidden="false" customHeight="false" outlineLevel="0" collapsed="false">
      <c r="A3" s="311" t="str">
        <f aca="false">'Metas Cons'!A3:M3</f>
        <v>ANEXO DE METAS FISCAIS</v>
      </c>
      <c r="B3" s="311"/>
      <c r="C3" s="311"/>
      <c r="D3" s="311"/>
      <c r="E3" s="311"/>
      <c r="F3" s="311"/>
      <c r="G3" s="311"/>
    </row>
    <row r="4" customFormat="false" ht="15.75" hidden="false" customHeight="false" outlineLevel="0" collapsed="false">
      <c r="A4" s="312" t="s">
        <v>467</v>
      </c>
      <c r="B4" s="312"/>
      <c r="C4" s="312"/>
      <c r="D4" s="312"/>
      <c r="E4" s="312"/>
      <c r="F4" s="312"/>
      <c r="G4" s="312"/>
    </row>
    <row r="5" customFormat="false" ht="15.75" hidden="false" customHeight="false" outlineLevel="0" collapsed="false">
      <c r="A5" s="311" t="s">
        <v>468</v>
      </c>
      <c r="B5" s="311"/>
      <c r="C5" s="311"/>
      <c r="D5" s="311"/>
      <c r="E5" s="311"/>
      <c r="F5" s="311"/>
      <c r="G5" s="311"/>
    </row>
    <row r="6" customFormat="false" ht="15.75" hidden="false" customHeight="false" outlineLevel="0" collapsed="false">
      <c r="A6" s="311"/>
      <c r="B6" s="311"/>
      <c r="C6" s="311"/>
      <c r="D6" s="311"/>
      <c r="E6" s="311"/>
      <c r="F6" s="311"/>
      <c r="G6" s="311"/>
    </row>
    <row r="7" customFormat="false" ht="15.75" hidden="false" customHeight="true" outlineLevel="0" collapsed="false">
      <c r="A7" s="313" t="s">
        <v>469</v>
      </c>
      <c r="B7" s="313"/>
      <c r="C7" s="314"/>
      <c r="D7" s="314"/>
      <c r="E7" s="314"/>
      <c r="F7" s="314"/>
      <c r="G7" s="315" t="n">
        <v>1</v>
      </c>
    </row>
    <row r="8" s="237" customFormat="true" ht="25.5" hidden="false" customHeight="true" outlineLevel="0" collapsed="false">
      <c r="A8" s="316" t="s">
        <v>470</v>
      </c>
      <c r="B8" s="316" t="n">
        <v>2018</v>
      </c>
      <c r="C8" s="316" t="s">
        <v>471</v>
      </c>
      <c r="D8" s="316" t="n">
        <f aca="false">B8-1</f>
        <v>2017</v>
      </c>
      <c r="E8" s="316" t="s">
        <v>471</v>
      </c>
      <c r="F8" s="316" t="n">
        <v>2016</v>
      </c>
      <c r="G8" s="317" t="s">
        <v>471</v>
      </c>
    </row>
    <row r="9" customFormat="false" ht="15.75" hidden="false" customHeight="false" outlineLevel="0" collapsed="false">
      <c r="A9" s="318" t="s">
        <v>472</v>
      </c>
      <c r="B9" s="319" t="n">
        <v>12044368.36</v>
      </c>
      <c r="C9" s="320" t="n">
        <f aca="false">IF(B12=0,"-",(B9/B12))</f>
        <v>0.5</v>
      </c>
      <c r="D9" s="319" t="n">
        <v>12384256.37</v>
      </c>
      <c r="E9" s="320" t="n">
        <f aca="false">IF(D12=0,"-",(D9/D12))</f>
        <v>0.5</v>
      </c>
      <c r="F9" s="319" t="n">
        <v>0</v>
      </c>
      <c r="G9" s="320" t="n">
        <f aca="false">IF(F12=0,"-",(F9/F12))</f>
        <v>0</v>
      </c>
    </row>
    <row r="10" customFormat="false" ht="15.75" hidden="false" customHeight="false" outlineLevel="0" collapsed="false">
      <c r="A10" s="318" t="s">
        <v>473</v>
      </c>
      <c r="B10" s="321" t="n">
        <v>4511293.98</v>
      </c>
      <c r="C10" s="320" t="n">
        <f aca="false">IF(B12=0,"-",(B10/B12))</f>
        <v>0.187278147145609</v>
      </c>
      <c r="D10" s="321" t="n">
        <v>4511293.98</v>
      </c>
      <c r="E10" s="320" t="n">
        <f aca="false">IF(D12=0,"-",(D10/D12))</f>
        <v>0.18213826673228</v>
      </c>
      <c r="F10" s="322" t="n">
        <v>4511293.98</v>
      </c>
      <c r="G10" s="320" t="n">
        <f aca="false">IF(F12=0,"-",(F10/F12))</f>
        <v>0.34056210718568</v>
      </c>
    </row>
    <row r="11" customFormat="false" ht="15.75" hidden="false" customHeight="false" outlineLevel="0" collapsed="false">
      <c r="A11" s="323" t="s">
        <v>474</v>
      </c>
      <c r="B11" s="324" t="n">
        <v>7533074.38</v>
      </c>
      <c r="C11" s="325" t="n">
        <f aca="false">IF(B12=0,"-",(B11/B12))</f>
        <v>0.312721852854391</v>
      </c>
      <c r="D11" s="324" t="n">
        <v>7872962.39</v>
      </c>
      <c r="E11" s="325" t="n">
        <f aca="false">IF(D12=0,"-",(D11/D12))</f>
        <v>0.31786173326772</v>
      </c>
      <c r="F11" s="324" t="n">
        <v>8735317.68</v>
      </c>
      <c r="G11" s="325" t="n">
        <f aca="false">IF(F12=0,"-",(F11/F12))</f>
        <v>0.65943789281432</v>
      </c>
    </row>
    <row r="12" customFormat="false" ht="15.75" hidden="false" customHeight="false" outlineLevel="0" collapsed="false">
      <c r="A12" s="326" t="s">
        <v>475</v>
      </c>
      <c r="B12" s="327" t="n">
        <f aca="false">SUM(B9:B11)</f>
        <v>24088736.72</v>
      </c>
      <c r="C12" s="325" t="n">
        <f aca="false">IF(B12=0,"-",(B12/B12))</f>
        <v>1</v>
      </c>
      <c r="D12" s="327" t="n">
        <f aca="false">SUM(D9:D11)</f>
        <v>24768512.74</v>
      </c>
      <c r="E12" s="325" t="n">
        <f aca="false">IF(D12=0,"-",(D12/D12))</f>
        <v>1</v>
      </c>
      <c r="F12" s="327" t="n">
        <f aca="false">SUM(F9:F11)</f>
        <v>13246611.66</v>
      </c>
      <c r="G12" s="325" t="n">
        <f aca="false">IF(F12=0,"-",(F12/F12))</f>
        <v>1</v>
      </c>
    </row>
    <row r="13" customFormat="false" ht="15.75" hidden="false" customHeight="false" outlineLevel="0" collapsed="false">
      <c r="A13" s="328"/>
      <c r="B13" s="328"/>
      <c r="C13" s="328"/>
      <c r="D13" s="328"/>
      <c r="E13" s="328"/>
      <c r="F13" s="328"/>
      <c r="G13" s="328"/>
    </row>
    <row r="14" customFormat="false" ht="15.75" hidden="false" customHeight="true" outlineLevel="0" collapsed="false">
      <c r="A14" s="329" t="s">
        <v>476</v>
      </c>
      <c r="B14" s="329"/>
      <c r="C14" s="329"/>
      <c r="D14" s="329"/>
      <c r="E14" s="329"/>
      <c r="F14" s="329"/>
      <c r="G14" s="329"/>
    </row>
    <row r="15" s="237" customFormat="true" ht="25.5" hidden="false" customHeight="true" outlineLevel="0" collapsed="false">
      <c r="A15" s="316" t="s">
        <v>470</v>
      </c>
      <c r="B15" s="316" t="n">
        <v>2018</v>
      </c>
      <c r="C15" s="316" t="s">
        <v>471</v>
      </c>
      <c r="D15" s="316" t="n">
        <f aca="false">B15-1</f>
        <v>2017</v>
      </c>
      <c r="E15" s="316" t="s">
        <v>471</v>
      </c>
      <c r="F15" s="316" t="n">
        <f aca="false">D15-1</f>
        <v>2016</v>
      </c>
      <c r="G15" s="317" t="s">
        <v>471</v>
      </c>
    </row>
    <row r="16" customFormat="false" ht="15.75" hidden="false" customHeight="false" outlineLevel="0" collapsed="false">
      <c r="A16" s="318" t="s">
        <v>472</v>
      </c>
      <c r="B16" s="319" t="n">
        <f aca="false">D19</f>
        <v>0</v>
      </c>
      <c r="C16" s="320" t="str">
        <f aca="false">IF(B19=0,"-",(B16/B19))</f>
        <v>-</v>
      </c>
      <c r="D16" s="319" t="n">
        <f aca="false">F19</f>
        <v>0</v>
      </c>
      <c r="E16" s="320" t="str">
        <f aca="false">IF(D19=0,"-",(D16/D19))</f>
        <v>-</v>
      </c>
      <c r="F16" s="319" t="n">
        <v>0</v>
      </c>
      <c r="G16" s="320" t="str">
        <f aca="false">IF(F19=0,"-",(F16/F19))</f>
        <v>-</v>
      </c>
    </row>
    <row r="17" customFormat="false" ht="15.75" hidden="false" customHeight="false" outlineLevel="0" collapsed="false">
      <c r="A17" s="318" t="s">
        <v>473</v>
      </c>
      <c r="B17" s="322"/>
      <c r="C17" s="320" t="str">
        <f aca="false">IF(B19=0,"-",(B17/B19))</f>
        <v>-</v>
      </c>
      <c r="D17" s="322"/>
      <c r="E17" s="320" t="str">
        <f aca="false">IF(D19=0,"-",(D17/D19))</f>
        <v>-</v>
      </c>
      <c r="F17" s="322"/>
      <c r="G17" s="320" t="str">
        <f aca="false">IF(F19=0,"-",(F17/F19))</f>
        <v>-</v>
      </c>
    </row>
    <row r="18" customFormat="false" ht="31.5" hidden="false" customHeight="false" outlineLevel="0" collapsed="false">
      <c r="A18" s="323" t="s">
        <v>477</v>
      </c>
      <c r="B18" s="324" t="n">
        <v>0</v>
      </c>
      <c r="C18" s="325" t="str">
        <f aca="false">IF(B19=0,"-",(B18/B19))</f>
        <v>-</v>
      </c>
      <c r="D18" s="324" t="n">
        <v>0</v>
      </c>
      <c r="E18" s="325" t="str">
        <f aca="false">IF(D19=0,"-",(D18/D19))</f>
        <v>-</v>
      </c>
      <c r="F18" s="324" t="n">
        <v>0</v>
      </c>
      <c r="G18" s="325" t="str">
        <f aca="false">IF(F19=0,"-",(F18/F19))</f>
        <v>-</v>
      </c>
    </row>
    <row r="19" customFormat="false" ht="15.75" hidden="false" customHeight="false" outlineLevel="0" collapsed="false">
      <c r="A19" s="326" t="s">
        <v>475</v>
      </c>
      <c r="B19" s="327" t="n">
        <f aca="false">SUM(B16:B18)</f>
        <v>0</v>
      </c>
      <c r="C19" s="325" t="str">
        <f aca="false">IF(B19=0,"-",(B19/B19))</f>
        <v>-</v>
      </c>
      <c r="D19" s="327" t="n">
        <f aca="false">SUM(D16:D18)</f>
        <v>0</v>
      </c>
      <c r="E19" s="325" t="str">
        <f aca="false">IF(D19=0,"-",(D19/D19))</f>
        <v>-</v>
      </c>
      <c r="F19" s="327" t="n">
        <f aca="false">SUM(F16:F18)</f>
        <v>0</v>
      </c>
      <c r="G19" s="325" t="str">
        <f aca="false">IF(F19=0,"-",(F19/F19))</f>
        <v>-</v>
      </c>
    </row>
    <row r="20" customFormat="false" ht="15.75" hidden="false" customHeight="false" outlineLevel="0" collapsed="false">
      <c r="A20" s="330"/>
      <c r="B20" s="330"/>
      <c r="C20" s="330"/>
      <c r="D20" s="330"/>
      <c r="E20" s="330"/>
      <c r="F20" s="330"/>
      <c r="G20" s="330"/>
    </row>
    <row r="21" customFormat="false" ht="15.75" hidden="false" customHeight="true" outlineLevel="0" collapsed="false">
      <c r="A21" s="329" t="s">
        <v>478</v>
      </c>
      <c r="B21" s="329"/>
      <c r="C21" s="329"/>
      <c r="D21" s="329"/>
      <c r="E21" s="329"/>
      <c r="F21" s="329"/>
      <c r="G21" s="329"/>
    </row>
    <row r="22" s="237" customFormat="true" ht="25.5" hidden="false" customHeight="true" outlineLevel="0" collapsed="false">
      <c r="A22" s="316" t="s">
        <v>470</v>
      </c>
      <c r="B22" s="316" t="n">
        <v>2018</v>
      </c>
      <c r="C22" s="316" t="s">
        <v>471</v>
      </c>
      <c r="D22" s="316" t="n">
        <v>2017</v>
      </c>
      <c r="E22" s="316" t="s">
        <v>471</v>
      </c>
      <c r="F22" s="316" t="n">
        <v>2016</v>
      </c>
      <c r="G22" s="317" t="s">
        <v>471</v>
      </c>
    </row>
    <row r="23" customFormat="false" ht="15.75" hidden="false" customHeight="false" outlineLevel="0" collapsed="false">
      <c r="A23" s="318" t="s">
        <v>472</v>
      </c>
      <c r="B23" s="319" t="n">
        <f aca="false">B9+B16</f>
        <v>12044368.36</v>
      </c>
      <c r="C23" s="320" t="n">
        <f aca="false">IF(B26=0,"-",(B23/B26))</f>
        <v>0.5</v>
      </c>
      <c r="D23" s="319" t="n">
        <f aca="false">D9+D16</f>
        <v>12384256.37</v>
      </c>
      <c r="E23" s="320" t="n">
        <f aca="false">IF(D26=0,"-",(D23/D26))</f>
        <v>0.5</v>
      </c>
      <c r="F23" s="319" t="n">
        <f aca="false">F9+F16</f>
        <v>0</v>
      </c>
      <c r="G23" s="320" t="n">
        <f aca="false">IF(F26=0,"-",(F23/F26))</f>
        <v>0</v>
      </c>
    </row>
    <row r="24" customFormat="false" ht="15.75" hidden="false" customHeight="false" outlineLevel="0" collapsed="false">
      <c r="A24" s="318" t="s">
        <v>473</v>
      </c>
      <c r="B24" s="331" t="n">
        <f aca="false">B10+B17</f>
        <v>4511293.98</v>
      </c>
      <c r="C24" s="320" t="n">
        <f aca="false">IF(B26=0,"-",(B24/B26))</f>
        <v>0.187278147145609</v>
      </c>
      <c r="D24" s="331" t="n">
        <f aca="false">D10+D17</f>
        <v>4511293.98</v>
      </c>
      <c r="E24" s="320" t="n">
        <f aca="false">IF(D26=0,"-",(D24/D26))</f>
        <v>0.18213826673228</v>
      </c>
      <c r="F24" s="331" t="n">
        <f aca="false">F10+F17</f>
        <v>4511293.98</v>
      </c>
      <c r="G24" s="320" t="n">
        <f aca="false">IF(F26=0,"-",(F24/F26))</f>
        <v>0.34056210718568</v>
      </c>
    </row>
    <row r="25" customFormat="false" ht="15.75" hidden="false" customHeight="false" outlineLevel="0" collapsed="false">
      <c r="A25" s="323" t="s">
        <v>474</v>
      </c>
      <c r="B25" s="332" t="n">
        <f aca="false">B11+B18</f>
        <v>7533074.38</v>
      </c>
      <c r="C25" s="325" t="n">
        <f aca="false">IF(B26=0,"-",(B25/B26))</f>
        <v>0.312721852854391</v>
      </c>
      <c r="D25" s="332" t="n">
        <f aca="false">D11+D18</f>
        <v>7872962.39</v>
      </c>
      <c r="E25" s="325" t="n">
        <f aca="false">IF(D26=0,"-",(D25/D26))</f>
        <v>0.31786173326772</v>
      </c>
      <c r="F25" s="332" t="n">
        <f aca="false">F11+F18</f>
        <v>8735317.68</v>
      </c>
      <c r="G25" s="325" t="n">
        <f aca="false">IF(F26=0,"-",(F25/F26))</f>
        <v>0.65943789281432</v>
      </c>
    </row>
    <row r="26" customFormat="false" ht="15.75" hidden="false" customHeight="false" outlineLevel="0" collapsed="false">
      <c r="A26" s="326" t="s">
        <v>475</v>
      </c>
      <c r="B26" s="327" t="n">
        <f aca="false">SUM(B23:B25)</f>
        <v>24088736.72</v>
      </c>
      <c r="C26" s="325" t="n">
        <f aca="false">IF(B26=0,"-",(B26/B26))</f>
        <v>1</v>
      </c>
      <c r="D26" s="327" t="n">
        <f aca="false">SUM(D23:D25)</f>
        <v>24768512.74</v>
      </c>
      <c r="E26" s="325" t="n">
        <f aca="false">IF(D26=0,"-",(D26/D26))</f>
        <v>1</v>
      </c>
      <c r="F26" s="327" t="n">
        <f aca="false">SUM(F23:F25)</f>
        <v>13246611.66</v>
      </c>
      <c r="G26" s="325" t="n">
        <f aca="false">IF(F26=0,"-",(F26/F26))</f>
        <v>1</v>
      </c>
    </row>
    <row r="27" customFormat="false" ht="15.75" hidden="false" customHeight="true" outlineLevel="0" collapsed="false">
      <c r="A27" s="333" t="s">
        <v>323</v>
      </c>
      <c r="B27" s="333"/>
      <c r="C27" s="333"/>
      <c r="D27" s="333"/>
      <c r="E27" s="333"/>
      <c r="F27" s="333"/>
      <c r="G27" s="333"/>
    </row>
  </sheetData>
  <mergeCells count="12">
    <mergeCell ref="A1:G1"/>
    <mergeCell ref="A2:G2"/>
    <mergeCell ref="A3:G3"/>
    <mergeCell ref="A4:G4"/>
    <mergeCell ref="A5:G5"/>
    <mergeCell ref="A6:G6"/>
    <mergeCell ref="A7:B7"/>
    <mergeCell ref="A13:G13"/>
    <mergeCell ref="A14:G14"/>
    <mergeCell ref="A20:G20"/>
    <mergeCell ref="A21:G21"/>
    <mergeCell ref="A27:G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G35" activeCellId="0" sqref="G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58.71"/>
    <col collapsed="false" customWidth="true" hidden="false" outlineLevel="0" max="3" min="2" style="18" width="14.7"/>
    <col collapsed="false" customWidth="true" hidden="false" outlineLevel="0" max="4" min="4" style="18" width="15.7"/>
    <col collapsed="false" customWidth="true" hidden="false" outlineLevel="0" max="5" min="5" style="18" width="8.28"/>
    <col collapsed="false" customWidth="false" hidden="false" outlineLevel="0" max="257" min="6" style="18" width="9.14"/>
  </cols>
  <sheetData>
    <row r="1" customFormat="false" ht="15.75" hidden="false" customHeight="false" outlineLevel="0" collapsed="false">
      <c r="A1" s="310" t="str">
        <f aca="false">Parâmetros!A7</f>
        <v>Município de Barra do Quaraí</v>
      </c>
      <c r="B1" s="310"/>
      <c r="C1" s="310"/>
      <c r="D1" s="310"/>
    </row>
    <row r="2" customFormat="false" ht="15.75" hidden="false" customHeight="false" outlineLevel="0" collapsed="false">
      <c r="A2" s="311" t="s">
        <v>391</v>
      </c>
      <c r="B2" s="311"/>
      <c r="C2" s="311"/>
      <c r="D2" s="311"/>
    </row>
    <row r="3" customFormat="false" ht="15.75" hidden="false" customHeight="false" outlineLevel="0" collapsed="false">
      <c r="A3" s="311" t="str">
        <f aca="false">'Metas Cons'!A3:M3</f>
        <v>ANEXO DE METAS FISCAIS</v>
      </c>
      <c r="B3" s="311"/>
      <c r="C3" s="311"/>
      <c r="D3" s="311"/>
    </row>
    <row r="4" customFormat="false" ht="15.75" hidden="false" customHeight="false" outlineLevel="0" collapsed="false">
      <c r="A4" s="312" t="s">
        <v>479</v>
      </c>
      <c r="B4" s="312"/>
      <c r="C4" s="312"/>
      <c r="D4" s="312"/>
    </row>
    <row r="5" customFormat="false" ht="15.75" hidden="false" customHeight="false" outlineLevel="0" collapsed="false">
      <c r="A5" s="311" t="s">
        <v>480</v>
      </c>
      <c r="B5" s="311"/>
      <c r="C5" s="311"/>
      <c r="D5" s="311"/>
    </row>
    <row r="6" customFormat="false" ht="15.75" hidden="false" customHeight="false" outlineLevel="0" collapsed="false">
      <c r="A6" s="311"/>
      <c r="B6" s="311"/>
      <c r="C6" s="311"/>
      <c r="D6" s="311"/>
    </row>
    <row r="7" customFormat="false" ht="15.75" hidden="false" customHeight="false" outlineLevel="0" collapsed="false">
      <c r="A7" s="334" t="s">
        <v>481</v>
      </c>
      <c r="B7" s="335"/>
      <c r="C7" s="335"/>
      <c r="D7" s="336" t="n">
        <v>1</v>
      </c>
    </row>
    <row r="8" s="258" customFormat="true" ht="25.5" hidden="false" customHeight="true" outlineLevel="0" collapsed="false">
      <c r="A8" s="316" t="s">
        <v>482</v>
      </c>
      <c r="B8" s="316" t="n">
        <v>2018</v>
      </c>
      <c r="C8" s="316" t="n">
        <v>2017</v>
      </c>
      <c r="D8" s="337" t="n">
        <v>2016</v>
      </c>
    </row>
    <row r="9" s="258" customFormat="true" ht="25.5" hidden="false" customHeight="true" outlineLevel="0" collapsed="false">
      <c r="A9" s="338" t="s">
        <v>483</v>
      </c>
      <c r="B9" s="339"/>
      <c r="C9" s="339" t="n">
        <v>0</v>
      </c>
      <c r="D9" s="340" t="n">
        <v>0</v>
      </c>
    </row>
    <row r="10" customFormat="false" ht="12.75" hidden="false" customHeight="true" outlineLevel="0" collapsed="false">
      <c r="A10" s="341" t="s">
        <v>484</v>
      </c>
      <c r="B10" s="342" t="n">
        <f aca="false">B11+B12</f>
        <v>11342</v>
      </c>
      <c r="C10" s="342" t="n">
        <f aca="false">C11+C12</f>
        <v>33960.85</v>
      </c>
      <c r="D10" s="342" t="n">
        <f aca="false">D11+D12</f>
        <v>12048.33</v>
      </c>
    </row>
    <row r="11" customFormat="false" ht="12.75" hidden="false" customHeight="true" outlineLevel="0" collapsed="false">
      <c r="A11" s="343" t="s">
        <v>485</v>
      </c>
      <c r="B11" s="344" t="n">
        <f aca="false">Projeções!E83</f>
        <v>0</v>
      </c>
      <c r="C11" s="344" t="n">
        <f aca="false">Projeções!D83</f>
        <v>0</v>
      </c>
      <c r="D11" s="344" t="n">
        <f aca="false">Projeções!C83</f>
        <v>0</v>
      </c>
    </row>
    <row r="12" customFormat="false" ht="12.75" hidden="false" customHeight="true" outlineLevel="0" collapsed="false">
      <c r="A12" s="345" t="s">
        <v>486</v>
      </c>
      <c r="B12" s="344" t="n">
        <f aca="false">Projeções!F84</f>
        <v>11342</v>
      </c>
      <c r="C12" s="344" t="n">
        <f aca="false">Projeções!E84</f>
        <v>33960.85</v>
      </c>
      <c r="D12" s="344" t="n">
        <f aca="false">Projeções!D84</f>
        <v>12048.33</v>
      </c>
    </row>
    <row r="13" customFormat="false" ht="12.75" hidden="false" customHeight="true" outlineLevel="0" collapsed="false">
      <c r="A13" s="345" t="s">
        <v>487</v>
      </c>
      <c r="B13" s="346" t="n">
        <v>0</v>
      </c>
      <c r="C13" s="346" t="n">
        <v>0</v>
      </c>
      <c r="D13" s="346" t="n">
        <v>0</v>
      </c>
    </row>
    <row r="14" customFormat="false" ht="15.75" hidden="false" customHeight="false" outlineLevel="0" collapsed="false">
      <c r="A14" s="347"/>
      <c r="B14" s="347"/>
      <c r="C14" s="347"/>
      <c r="D14" s="347"/>
    </row>
    <row r="15" s="258" customFormat="true" ht="14.25" hidden="false" customHeight="true" outlineLevel="0" collapsed="false">
      <c r="A15" s="348" t="s">
        <v>488</v>
      </c>
      <c r="B15" s="337" t="n">
        <v>2018</v>
      </c>
      <c r="C15" s="337" t="n">
        <f aca="false">B15-1</f>
        <v>2017</v>
      </c>
      <c r="D15" s="349" t="n">
        <f aca="false">C15-1</f>
        <v>2016</v>
      </c>
    </row>
    <row r="16" s="258" customFormat="true" ht="14.25" hidden="false" customHeight="false" outlineLevel="0" collapsed="false">
      <c r="A16" s="348"/>
      <c r="B16" s="337"/>
      <c r="C16" s="337"/>
      <c r="D16" s="349"/>
    </row>
    <row r="17" customFormat="false" ht="15.75" hidden="false" customHeight="false" outlineLevel="0" collapsed="false">
      <c r="A17" s="341" t="s">
        <v>489</v>
      </c>
      <c r="B17" s="350" t="n">
        <f aca="false">B18+B22</f>
        <v>404341.71</v>
      </c>
      <c r="C17" s="350" t="n">
        <f aca="false">C18+C22</f>
        <v>597342.49</v>
      </c>
      <c r="D17" s="350" t="n">
        <f aca="false">D18+D22</f>
        <v>1179403.42</v>
      </c>
    </row>
    <row r="18" customFormat="false" ht="15.75" hidden="false" customHeight="false" outlineLevel="0" collapsed="false">
      <c r="A18" s="343" t="s">
        <v>490</v>
      </c>
      <c r="B18" s="351" t="n">
        <f aca="false">B19+B20+B21</f>
        <v>404341.71</v>
      </c>
      <c r="C18" s="351" t="n">
        <f aca="false">C19+C20+C21</f>
        <v>597342.49</v>
      </c>
      <c r="D18" s="352" t="n">
        <f aca="false">D19+D20+D21</f>
        <v>1179403.42</v>
      </c>
    </row>
    <row r="19" customFormat="false" ht="15.75" hidden="false" customHeight="false" outlineLevel="0" collapsed="false">
      <c r="A19" s="343" t="s">
        <v>491</v>
      </c>
      <c r="B19" s="353" t="n">
        <v>63109</v>
      </c>
      <c r="C19" s="353" t="n">
        <v>358052.63</v>
      </c>
      <c r="D19" s="354" t="n">
        <v>877138.12</v>
      </c>
    </row>
    <row r="20" customFormat="false" ht="15.75" hidden="false" customHeight="false" outlineLevel="0" collapsed="false">
      <c r="A20" s="343" t="s">
        <v>492</v>
      </c>
      <c r="B20" s="353" t="n">
        <v>0</v>
      </c>
      <c r="C20" s="353" t="n">
        <v>0</v>
      </c>
      <c r="D20" s="354" t="n">
        <v>0</v>
      </c>
    </row>
    <row r="21" customFormat="false" ht="15.75" hidden="false" customHeight="false" outlineLevel="0" collapsed="false">
      <c r="A21" s="343" t="s">
        <v>493</v>
      </c>
      <c r="B21" s="353" t="n">
        <v>341232.71</v>
      </c>
      <c r="C21" s="353" t="n">
        <v>239289.86</v>
      </c>
      <c r="D21" s="354" t="n">
        <v>302265.3</v>
      </c>
    </row>
    <row r="22" customFormat="false" ht="15.75" hidden="false" customHeight="false" outlineLevel="0" collapsed="false">
      <c r="A22" s="343" t="s">
        <v>494</v>
      </c>
      <c r="B22" s="351" t="n">
        <f aca="false">B23+B24</f>
        <v>0</v>
      </c>
      <c r="C22" s="351" t="n">
        <f aca="false">C23+C24</f>
        <v>0</v>
      </c>
      <c r="D22" s="352" t="n">
        <f aca="false">D23+D24</f>
        <v>0</v>
      </c>
    </row>
    <row r="23" customFormat="false" ht="15.75" hidden="false" customHeight="false" outlineLevel="0" collapsed="false">
      <c r="A23" s="343" t="s">
        <v>495</v>
      </c>
      <c r="B23" s="353" t="n">
        <v>0</v>
      </c>
      <c r="C23" s="353" t="n">
        <v>0</v>
      </c>
      <c r="D23" s="354" t="n">
        <v>0</v>
      </c>
    </row>
    <row r="24" customFormat="false" ht="15.75" hidden="false" customHeight="false" outlineLevel="0" collapsed="false">
      <c r="A24" s="345" t="s">
        <v>496</v>
      </c>
      <c r="B24" s="355" t="n">
        <v>0</v>
      </c>
      <c r="C24" s="355" t="n">
        <v>0</v>
      </c>
      <c r="D24" s="356" t="n">
        <v>0</v>
      </c>
    </row>
    <row r="25" customFormat="false" ht="15.75" hidden="false" customHeight="false" outlineLevel="0" collapsed="false">
      <c r="A25" s="357" t="s">
        <v>497</v>
      </c>
      <c r="B25" s="358"/>
      <c r="C25" s="358"/>
      <c r="D25" s="359"/>
    </row>
    <row r="26" customFormat="false" ht="15.75" hidden="false" customHeight="false" outlineLevel="0" collapsed="false">
      <c r="A26" s="360" t="s">
        <v>498</v>
      </c>
      <c r="B26" s="361" t="n">
        <f aca="false">C26+B10+B13-B17</f>
        <v>-2123736.44</v>
      </c>
      <c r="C26" s="361" t="n">
        <f aca="false">D26+C10+C13-C17</f>
        <v>-1730736.73</v>
      </c>
      <c r="D26" s="361" t="n">
        <f aca="false">D9+D10+D13-D17</f>
        <v>-1167355.09</v>
      </c>
    </row>
    <row r="27" customFormat="false" ht="15.75" hidden="false" customHeight="false" outlineLevel="0" collapsed="false">
      <c r="A27" s="362" t="s">
        <v>323</v>
      </c>
      <c r="B27" s="362"/>
      <c r="C27" s="362"/>
      <c r="D27" s="362"/>
    </row>
    <row r="30" customFormat="false" ht="14.25" hidden="false" customHeight="false" outlineLevel="0" collapsed="false">
      <c r="F30" s="18" t="s">
        <v>499</v>
      </c>
    </row>
  </sheetData>
  <mergeCells count="12">
    <mergeCell ref="A1:D1"/>
    <mergeCell ref="A2:D2"/>
    <mergeCell ref="A3:D3"/>
    <mergeCell ref="A4:D4"/>
    <mergeCell ref="A5:D5"/>
    <mergeCell ref="A6:D6"/>
    <mergeCell ref="A14:D14"/>
    <mergeCell ref="A15:A16"/>
    <mergeCell ref="B15:B16"/>
    <mergeCell ref="C15:C16"/>
    <mergeCell ref="D15:D16"/>
    <mergeCell ref="A27:D27"/>
  </mergeCells>
  <printOptions headings="false" gridLines="false" gridLinesSet="true" horizontalCentered="false" verticalCentered="false"/>
  <pageMargins left="0.45" right="0.490277777777778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59.28"/>
    <col collapsed="false" customWidth="true" hidden="false" outlineLevel="0" max="2" min="2" style="82" width="13.85"/>
    <col collapsed="false" customWidth="true" hidden="false" outlineLevel="0" max="3" min="3" style="82" width="7.14"/>
    <col collapsed="false" customWidth="true" hidden="true" outlineLevel="0" max="4" min="4" style="82" width="18.56"/>
    <col collapsed="false" customWidth="true" hidden="true" outlineLevel="0" max="5" min="5" style="82" width="12.85"/>
    <col collapsed="false" customWidth="true" hidden="false" outlineLevel="0" max="6" min="6" style="82" width="12.85"/>
    <col collapsed="false" customWidth="true" hidden="false" outlineLevel="0" max="7" min="7" style="82" width="7.14"/>
    <col collapsed="false" customWidth="true" hidden="false" outlineLevel="0" max="8" min="8" style="82" width="12.85"/>
    <col collapsed="false" customWidth="true" hidden="false" outlineLevel="0" max="9" min="9" style="82" width="6.28"/>
    <col collapsed="false" customWidth="false" hidden="false" outlineLevel="0" max="257" min="10" style="82" width="9.14"/>
  </cols>
  <sheetData>
    <row r="1" customFormat="false" ht="11.25" hidden="false" customHeight="true" outlineLevel="0" collapsed="false">
      <c r="A1" s="363" t="str">
        <f aca="false">Parâmetros!A7</f>
        <v>Município de Barra do Quaraí</v>
      </c>
      <c r="B1" s="363"/>
      <c r="C1" s="363"/>
      <c r="D1" s="363"/>
      <c r="E1" s="363"/>
      <c r="F1" s="363"/>
      <c r="G1" s="363"/>
    </row>
    <row r="2" s="82" customFormat="true" ht="11.25" hidden="false" customHeight="true" outlineLevel="0" collapsed="false">
      <c r="A2" s="364" t="s">
        <v>391</v>
      </c>
      <c r="B2" s="364"/>
      <c r="C2" s="364"/>
      <c r="D2" s="364"/>
      <c r="E2" s="364"/>
      <c r="F2" s="364"/>
      <c r="G2" s="364"/>
    </row>
    <row r="3" customFormat="false" ht="11.25" hidden="false" customHeight="true" outlineLevel="0" collapsed="false">
      <c r="A3" s="364" t="s">
        <v>500</v>
      </c>
      <c r="B3" s="364"/>
      <c r="C3" s="364"/>
      <c r="D3" s="364"/>
      <c r="E3" s="364"/>
      <c r="F3" s="364"/>
      <c r="G3" s="364"/>
    </row>
    <row r="4" customFormat="false" ht="11.25" hidden="false" customHeight="true" outlineLevel="0" collapsed="false">
      <c r="A4" s="365" t="s">
        <v>501</v>
      </c>
      <c r="B4" s="365"/>
      <c r="C4" s="365"/>
      <c r="D4" s="365"/>
      <c r="E4" s="365"/>
      <c r="F4" s="365"/>
      <c r="G4" s="365"/>
    </row>
    <row r="5" s="82" customFormat="true" ht="11.25" hidden="false" customHeight="true" outlineLevel="0" collapsed="false">
      <c r="A5" s="364" t="s">
        <v>394</v>
      </c>
      <c r="B5" s="364"/>
      <c r="C5" s="364"/>
      <c r="D5" s="364"/>
      <c r="E5" s="364"/>
      <c r="F5" s="364"/>
      <c r="G5" s="364"/>
    </row>
    <row r="6" s="82" customFormat="true" ht="11.25" hidden="false" customHeight="true" outlineLevel="0" collapsed="false">
      <c r="A6" s="366"/>
      <c r="B6" s="366"/>
      <c r="C6" s="366"/>
      <c r="D6" s="366"/>
      <c r="E6" s="366"/>
      <c r="F6" s="366"/>
      <c r="G6" s="366"/>
    </row>
    <row r="7" s="369" customFormat="true" ht="11.25" hidden="false" customHeight="true" outlineLevel="0" collapsed="false">
      <c r="A7" s="367" t="s">
        <v>502</v>
      </c>
      <c r="B7" s="367"/>
      <c r="C7" s="367"/>
      <c r="D7" s="367"/>
      <c r="E7" s="367"/>
      <c r="F7" s="367"/>
      <c r="G7" s="367"/>
      <c r="H7" s="368" t="n">
        <v>1</v>
      </c>
      <c r="I7" s="368"/>
    </row>
    <row r="8" s="369" customFormat="true" ht="11.25" hidden="false" customHeight="true" outlineLevel="0" collapsed="false">
      <c r="A8" s="370" t="s">
        <v>503</v>
      </c>
      <c r="B8" s="370"/>
      <c r="C8" s="370"/>
      <c r="D8" s="370"/>
      <c r="E8" s="370"/>
      <c r="F8" s="370"/>
      <c r="G8" s="370"/>
      <c r="H8" s="370"/>
      <c r="I8" s="370"/>
    </row>
    <row r="9" s="82" customFormat="true" ht="11.25" hidden="false" customHeight="true" outlineLevel="0" collapsed="false">
      <c r="A9" s="371" t="s">
        <v>504</v>
      </c>
      <c r="B9" s="371"/>
      <c r="C9" s="371"/>
      <c r="D9" s="371"/>
      <c r="E9" s="371"/>
      <c r="F9" s="371"/>
      <c r="G9" s="371"/>
      <c r="H9" s="371"/>
      <c r="I9" s="371"/>
    </row>
    <row r="10" s="82" customFormat="true" ht="11.25" hidden="false" customHeight="true" outlineLevel="0" collapsed="false">
      <c r="A10" s="372"/>
      <c r="B10" s="373" t="n">
        <v>2018</v>
      </c>
      <c r="C10" s="373"/>
      <c r="D10" s="373"/>
      <c r="E10" s="373"/>
      <c r="F10" s="374" t="n">
        <v>2017</v>
      </c>
      <c r="G10" s="374"/>
      <c r="H10" s="374" t="n">
        <v>2016</v>
      </c>
      <c r="I10" s="374"/>
    </row>
    <row r="11" s="82" customFormat="true" ht="11.25" hidden="false" customHeight="true" outlineLevel="0" collapsed="false">
      <c r="A11" s="375" t="s">
        <v>505</v>
      </c>
      <c r="B11" s="376"/>
      <c r="C11" s="376"/>
      <c r="D11" s="376"/>
      <c r="E11" s="377"/>
      <c r="F11" s="376"/>
      <c r="G11" s="376"/>
      <c r="H11" s="376"/>
      <c r="I11" s="376"/>
    </row>
    <row r="12" s="82" customFormat="true" ht="11.25" hidden="false" customHeight="true" outlineLevel="0" collapsed="false">
      <c r="A12" s="378" t="s">
        <v>506</v>
      </c>
      <c r="B12" s="376"/>
      <c r="C12" s="376"/>
      <c r="D12" s="379"/>
      <c r="E12" s="379"/>
      <c r="F12" s="376"/>
      <c r="G12" s="376"/>
      <c r="H12" s="376"/>
      <c r="I12" s="376"/>
    </row>
    <row r="13" s="82" customFormat="true" ht="11.25" hidden="false" customHeight="true" outlineLevel="0" collapsed="false">
      <c r="A13" s="380" t="s">
        <v>507</v>
      </c>
      <c r="B13" s="376"/>
      <c r="C13" s="376"/>
      <c r="D13" s="379"/>
      <c r="E13" s="379"/>
      <c r="F13" s="376"/>
      <c r="G13" s="376"/>
      <c r="H13" s="376"/>
      <c r="I13" s="376"/>
    </row>
    <row r="14" s="82" customFormat="true" ht="11.25" hidden="false" customHeight="true" outlineLevel="0" collapsed="false">
      <c r="A14" s="381" t="s">
        <v>508</v>
      </c>
      <c r="B14" s="376"/>
      <c r="C14" s="376"/>
      <c r="D14" s="379"/>
      <c r="E14" s="379"/>
      <c r="F14" s="376"/>
      <c r="G14" s="376"/>
      <c r="H14" s="376"/>
      <c r="I14" s="376"/>
    </row>
    <row r="15" s="82" customFormat="true" ht="11.25" hidden="false" customHeight="true" outlineLevel="0" collapsed="false">
      <c r="A15" s="381" t="s">
        <v>509</v>
      </c>
      <c r="B15" s="376"/>
      <c r="C15" s="376"/>
      <c r="D15" s="379"/>
      <c r="E15" s="379"/>
      <c r="F15" s="376"/>
      <c r="G15" s="376"/>
      <c r="H15" s="376"/>
      <c r="I15" s="376"/>
    </row>
    <row r="16" s="82" customFormat="true" ht="11.25" hidden="false" customHeight="true" outlineLevel="0" collapsed="false">
      <c r="A16" s="381" t="s">
        <v>510</v>
      </c>
      <c r="B16" s="376"/>
      <c r="C16" s="376"/>
      <c r="D16" s="379"/>
      <c r="E16" s="379"/>
      <c r="F16" s="376"/>
      <c r="G16" s="376"/>
      <c r="H16" s="376"/>
      <c r="I16" s="376"/>
    </row>
    <row r="17" s="82" customFormat="true" ht="11.25" hidden="false" customHeight="true" outlineLevel="0" collapsed="false">
      <c r="A17" s="380" t="s">
        <v>511</v>
      </c>
      <c r="B17" s="376"/>
      <c r="C17" s="376"/>
      <c r="D17" s="379"/>
      <c r="E17" s="379"/>
      <c r="F17" s="376"/>
      <c r="G17" s="376"/>
      <c r="H17" s="376"/>
      <c r="I17" s="376"/>
    </row>
    <row r="18" s="82" customFormat="true" ht="11.25" hidden="false" customHeight="true" outlineLevel="0" collapsed="false">
      <c r="A18" s="381" t="s">
        <v>508</v>
      </c>
      <c r="B18" s="376"/>
      <c r="C18" s="376"/>
      <c r="D18" s="379"/>
      <c r="E18" s="379"/>
      <c r="F18" s="376"/>
      <c r="G18" s="376"/>
      <c r="H18" s="376"/>
      <c r="I18" s="376"/>
    </row>
    <row r="19" s="82" customFormat="true" ht="11.25" hidden="false" customHeight="true" outlineLevel="0" collapsed="false">
      <c r="A19" s="381" t="s">
        <v>509</v>
      </c>
      <c r="B19" s="376"/>
      <c r="C19" s="376"/>
      <c r="D19" s="379"/>
      <c r="E19" s="379"/>
      <c r="F19" s="376"/>
      <c r="G19" s="376"/>
      <c r="H19" s="376"/>
      <c r="I19" s="376"/>
    </row>
    <row r="20" s="82" customFormat="true" ht="11.25" hidden="false" customHeight="true" outlineLevel="0" collapsed="false">
      <c r="A20" s="381" t="s">
        <v>510</v>
      </c>
      <c r="B20" s="376"/>
      <c r="C20" s="376"/>
      <c r="D20" s="379"/>
      <c r="E20" s="379"/>
      <c r="F20" s="376"/>
      <c r="G20" s="376"/>
      <c r="H20" s="376"/>
      <c r="I20" s="376"/>
    </row>
    <row r="21" s="82" customFormat="true" ht="11.25" hidden="false" customHeight="true" outlineLevel="0" collapsed="false">
      <c r="A21" s="382" t="s">
        <v>512</v>
      </c>
      <c r="B21" s="376"/>
      <c r="C21" s="376"/>
      <c r="D21" s="379"/>
      <c r="E21" s="379"/>
      <c r="F21" s="376"/>
      <c r="G21" s="376"/>
      <c r="H21" s="376"/>
      <c r="I21" s="376"/>
    </row>
    <row r="22" s="82" customFormat="true" ht="11.25" hidden="false" customHeight="true" outlineLevel="0" collapsed="false">
      <c r="A22" s="380" t="s">
        <v>507</v>
      </c>
      <c r="B22" s="376"/>
      <c r="C22" s="376"/>
      <c r="D22" s="379"/>
      <c r="E22" s="379"/>
      <c r="F22" s="376"/>
      <c r="G22" s="376"/>
      <c r="H22" s="376"/>
      <c r="I22" s="376"/>
    </row>
    <row r="23" s="82" customFormat="true" ht="11.25" hidden="false" customHeight="true" outlineLevel="0" collapsed="false">
      <c r="A23" s="381" t="s">
        <v>508</v>
      </c>
      <c r="B23" s="376"/>
      <c r="C23" s="376"/>
      <c r="D23" s="379"/>
      <c r="E23" s="379"/>
      <c r="F23" s="376"/>
      <c r="G23" s="376"/>
      <c r="H23" s="376"/>
      <c r="I23" s="376"/>
    </row>
    <row r="24" s="82" customFormat="true" ht="11.25" hidden="false" customHeight="true" outlineLevel="0" collapsed="false">
      <c r="A24" s="381" t="s">
        <v>509</v>
      </c>
      <c r="B24" s="376"/>
      <c r="C24" s="376"/>
      <c r="D24" s="379"/>
      <c r="E24" s="379"/>
      <c r="F24" s="376"/>
      <c r="G24" s="376"/>
      <c r="H24" s="376"/>
      <c r="I24" s="376"/>
    </row>
    <row r="25" s="82" customFormat="true" ht="11.25" hidden="false" customHeight="true" outlineLevel="0" collapsed="false">
      <c r="A25" s="381" t="s">
        <v>510</v>
      </c>
      <c r="B25" s="376"/>
      <c r="C25" s="376"/>
      <c r="D25" s="379"/>
      <c r="E25" s="379"/>
      <c r="F25" s="376"/>
      <c r="G25" s="376"/>
      <c r="H25" s="376"/>
      <c r="I25" s="376"/>
    </row>
    <row r="26" s="82" customFormat="true" ht="11.25" hidden="false" customHeight="true" outlineLevel="0" collapsed="false">
      <c r="A26" s="380" t="s">
        <v>511</v>
      </c>
      <c r="B26" s="376"/>
      <c r="C26" s="376"/>
      <c r="D26" s="379"/>
      <c r="E26" s="379"/>
      <c r="F26" s="376"/>
      <c r="G26" s="376"/>
      <c r="H26" s="376"/>
      <c r="I26" s="376"/>
    </row>
    <row r="27" s="82" customFormat="true" ht="11.25" hidden="false" customHeight="true" outlineLevel="0" collapsed="false">
      <c r="A27" s="381" t="s">
        <v>508</v>
      </c>
      <c r="B27" s="376"/>
      <c r="C27" s="376"/>
      <c r="D27" s="379"/>
      <c r="E27" s="379"/>
      <c r="F27" s="376"/>
      <c r="G27" s="376"/>
      <c r="H27" s="376"/>
      <c r="I27" s="376"/>
    </row>
    <row r="28" s="82" customFormat="true" ht="11.25" hidden="false" customHeight="true" outlineLevel="0" collapsed="false">
      <c r="A28" s="381" t="s">
        <v>509</v>
      </c>
      <c r="B28" s="376"/>
      <c r="C28" s="376"/>
      <c r="D28" s="379"/>
      <c r="E28" s="379"/>
      <c r="F28" s="376"/>
      <c r="G28" s="376"/>
      <c r="H28" s="376"/>
      <c r="I28" s="376"/>
    </row>
    <row r="29" s="82" customFormat="true" ht="11.25" hidden="false" customHeight="true" outlineLevel="0" collapsed="false">
      <c r="A29" s="381" t="s">
        <v>510</v>
      </c>
      <c r="B29" s="376"/>
      <c r="C29" s="376"/>
      <c r="D29" s="379"/>
      <c r="E29" s="379"/>
      <c r="F29" s="376"/>
      <c r="G29" s="376"/>
      <c r="H29" s="376"/>
      <c r="I29" s="376"/>
    </row>
    <row r="30" s="82" customFormat="true" ht="11.25" hidden="false" customHeight="true" outlineLevel="0" collapsed="false">
      <c r="A30" s="380" t="s">
        <v>513</v>
      </c>
      <c r="B30" s="376"/>
      <c r="C30" s="376"/>
      <c r="D30" s="379"/>
      <c r="E30" s="379"/>
      <c r="F30" s="376"/>
      <c r="G30" s="376"/>
      <c r="H30" s="376"/>
      <c r="I30" s="376"/>
    </row>
    <row r="31" s="82" customFormat="true" ht="11.25" hidden="false" customHeight="true" outlineLevel="0" collapsed="false">
      <c r="A31" s="378" t="s">
        <v>54</v>
      </c>
      <c r="B31" s="376"/>
      <c r="C31" s="376"/>
      <c r="D31" s="379"/>
      <c r="E31" s="379"/>
      <c r="F31" s="376"/>
      <c r="G31" s="376"/>
      <c r="H31" s="376"/>
      <c r="I31" s="376"/>
    </row>
    <row r="32" s="82" customFormat="true" ht="11.25" hidden="false" customHeight="true" outlineLevel="0" collapsed="false">
      <c r="A32" s="380" t="s">
        <v>514</v>
      </c>
      <c r="B32" s="376"/>
      <c r="C32" s="376"/>
      <c r="D32" s="379"/>
      <c r="E32" s="379"/>
      <c r="F32" s="376"/>
      <c r="G32" s="376"/>
      <c r="H32" s="376"/>
      <c r="I32" s="376"/>
    </row>
    <row r="33" s="82" customFormat="true" ht="11.25" hidden="false" customHeight="true" outlineLevel="0" collapsed="false">
      <c r="A33" s="380" t="s">
        <v>515</v>
      </c>
      <c r="B33" s="376"/>
      <c r="C33" s="376"/>
      <c r="D33" s="379"/>
      <c r="E33" s="379"/>
      <c r="F33" s="376"/>
      <c r="G33" s="376"/>
      <c r="H33" s="376"/>
      <c r="I33" s="376"/>
    </row>
    <row r="34" s="82" customFormat="true" ht="11.25" hidden="false" customHeight="true" outlineLevel="0" collapsed="false">
      <c r="A34" s="380" t="s">
        <v>516</v>
      </c>
      <c r="B34" s="376"/>
      <c r="C34" s="376"/>
      <c r="D34" s="379"/>
      <c r="E34" s="379"/>
      <c r="F34" s="376"/>
      <c r="G34" s="376"/>
      <c r="H34" s="376"/>
      <c r="I34" s="376"/>
    </row>
    <row r="35" s="82" customFormat="true" ht="11.25" hidden="false" customHeight="true" outlineLevel="0" collapsed="false">
      <c r="A35" s="378" t="s">
        <v>80</v>
      </c>
      <c r="B35" s="376"/>
      <c r="C35" s="376"/>
      <c r="D35" s="379"/>
      <c r="E35" s="379"/>
      <c r="F35" s="376"/>
      <c r="G35" s="376"/>
      <c r="H35" s="376"/>
      <c r="I35" s="376"/>
    </row>
    <row r="36" s="82" customFormat="true" ht="11.25" hidden="false" customHeight="true" outlineLevel="0" collapsed="false">
      <c r="A36" s="378" t="s">
        <v>517</v>
      </c>
      <c r="B36" s="376"/>
      <c r="C36" s="376"/>
      <c r="D36" s="379"/>
      <c r="E36" s="379"/>
      <c r="F36" s="376"/>
      <c r="G36" s="376"/>
      <c r="H36" s="376"/>
      <c r="I36" s="376"/>
    </row>
    <row r="37" s="82" customFormat="true" ht="11.25" hidden="false" customHeight="true" outlineLevel="0" collapsed="false">
      <c r="A37" s="378" t="s">
        <v>138</v>
      </c>
      <c r="B37" s="376"/>
      <c r="C37" s="376"/>
      <c r="D37" s="379"/>
      <c r="E37" s="379"/>
      <c r="F37" s="376"/>
      <c r="G37" s="376"/>
      <c r="H37" s="376"/>
      <c r="I37" s="376"/>
    </row>
    <row r="38" s="82" customFormat="true" ht="11.25" hidden="false" customHeight="true" outlineLevel="0" collapsed="false">
      <c r="A38" s="380" t="s">
        <v>518</v>
      </c>
      <c r="B38" s="376"/>
      <c r="C38" s="376"/>
      <c r="D38" s="379"/>
      <c r="E38" s="379"/>
      <c r="F38" s="376"/>
      <c r="G38" s="376"/>
      <c r="H38" s="376"/>
      <c r="I38" s="376"/>
    </row>
    <row r="39" s="82" customFormat="true" ht="11.25" hidden="false" customHeight="true" outlineLevel="0" collapsed="false">
      <c r="A39" s="380" t="s">
        <v>148</v>
      </c>
      <c r="B39" s="376"/>
      <c r="C39" s="376"/>
      <c r="D39" s="379"/>
      <c r="E39" s="379"/>
      <c r="F39" s="376"/>
      <c r="G39" s="376"/>
      <c r="H39" s="376"/>
      <c r="I39" s="376"/>
    </row>
    <row r="40" s="369" customFormat="true" ht="11.25" hidden="false" customHeight="true" outlineLevel="0" collapsed="false">
      <c r="A40" s="382" t="s">
        <v>519</v>
      </c>
      <c r="B40" s="376"/>
      <c r="C40" s="376"/>
      <c r="D40" s="379"/>
      <c r="E40" s="379"/>
      <c r="F40" s="376"/>
      <c r="G40" s="376"/>
      <c r="H40" s="376"/>
      <c r="I40" s="376"/>
    </row>
    <row r="41" s="369" customFormat="true" ht="11.25" hidden="false" customHeight="true" outlineLevel="0" collapsed="false">
      <c r="A41" s="378" t="s">
        <v>520</v>
      </c>
      <c r="B41" s="376"/>
      <c r="C41" s="376"/>
      <c r="D41" s="379"/>
      <c r="E41" s="379"/>
      <c r="F41" s="376"/>
      <c r="G41" s="376"/>
      <c r="H41" s="376"/>
      <c r="I41" s="376"/>
    </row>
    <row r="42" s="82" customFormat="true" ht="11.25" hidden="false" customHeight="true" outlineLevel="0" collapsed="false">
      <c r="A42" s="378" t="s">
        <v>176</v>
      </c>
      <c r="B42" s="376"/>
      <c r="C42" s="376"/>
      <c r="D42" s="379"/>
      <c r="E42" s="379"/>
      <c r="F42" s="376"/>
      <c r="G42" s="376"/>
      <c r="H42" s="376"/>
      <c r="I42" s="376"/>
    </row>
    <row r="43" s="82" customFormat="true" ht="11.25" hidden="false" customHeight="true" outlineLevel="0" collapsed="false">
      <c r="A43" s="378" t="s">
        <v>188</v>
      </c>
      <c r="B43" s="376"/>
      <c r="C43" s="376"/>
      <c r="D43" s="379"/>
      <c r="E43" s="379"/>
      <c r="F43" s="376"/>
      <c r="G43" s="376"/>
      <c r="H43" s="376"/>
      <c r="I43" s="376"/>
    </row>
    <row r="44" s="82" customFormat="true" ht="11.25" hidden="false" customHeight="true" outlineLevel="0" collapsed="false">
      <c r="A44" s="383" t="s">
        <v>521</v>
      </c>
      <c r="B44" s="384"/>
      <c r="C44" s="383"/>
      <c r="D44" s="385"/>
      <c r="E44" s="386"/>
      <c r="F44" s="387"/>
      <c r="G44" s="386"/>
      <c r="H44" s="385"/>
      <c r="I44" s="385"/>
    </row>
    <row r="45" s="82" customFormat="true" ht="11.25" hidden="false" customHeight="true" outlineLevel="0" collapsed="false">
      <c r="B45" s="388"/>
      <c r="C45" s="388"/>
      <c r="D45" s="388"/>
      <c r="E45" s="388"/>
      <c r="F45" s="389"/>
    </row>
    <row r="46" s="82" customFormat="true" ht="11.25" hidden="false" customHeight="true" outlineLevel="0" collapsed="false">
      <c r="A46" s="390" t="s">
        <v>522</v>
      </c>
      <c r="B46" s="391" t="n">
        <f aca="false">B10</f>
        <v>2018</v>
      </c>
      <c r="C46" s="391"/>
      <c r="D46" s="391"/>
      <c r="E46" s="391"/>
      <c r="F46" s="374" t="n">
        <f aca="false">F10</f>
        <v>2017</v>
      </c>
      <c r="G46" s="374"/>
      <c r="H46" s="392" t="n">
        <f aca="false">H10</f>
        <v>2016</v>
      </c>
      <c r="I46" s="392"/>
    </row>
    <row r="47" s="82" customFormat="true" ht="11.25" hidden="false" customHeight="true" outlineLevel="0" collapsed="false">
      <c r="A47" s="393" t="s">
        <v>523</v>
      </c>
      <c r="B47" s="376"/>
      <c r="C47" s="376"/>
      <c r="D47" s="394"/>
      <c r="E47" s="395"/>
      <c r="F47" s="376"/>
      <c r="G47" s="376"/>
      <c r="H47" s="396"/>
      <c r="I47" s="396"/>
    </row>
    <row r="48" s="82" customFormat="true" ht="11.25" hidden="false" customHeight="true" outlineLevel="0" collapsed="false">
      <c r="A48" s="397" t="s">
        <v>341</v>
      </c>
      <c r="B48" s="376"/>
      <c r="C48" s="376"/>
      <c r="D48" s="398"/>
      <c r="E48" s="399"/>
      <c r="F48" s="376"/>
      <c r="G48" s="376"/>
      <c r="H48" s="396"/>
      <c r="I48" s="396"/>
    </row>
    <row r="49" s="82" customFormat="true" ht="11.25" hidden="false" customHeight="true" outlineLevel="0" collapsed="false">
      <c r="A49" s="397" t="s">
        <v>344</v>
      </c>
      <c r="B49" s="376"/>
      <c r="C49" s="376"/>
      <c r="D49" s="398"/>
      <c r="E49" s="399"/>
      <c r="F49" s="376"/>
      <c r="G49" s="376"/>
      <c r="H49" s="396"/>
      <c r="I49" s="396"/>
    </row>
    <row r="50" s="82" customFormat="true" ht="11.25" hidden="false" customHeight="true" outlineLevel="0" collapsed="false">
      <c r="A50" s="400" t="s">
        <v>524</v>
      </c>
      <c r="B50" s="376"/>
      <c r="C50" s="376"/>
      <c r="D50" s="398"/>
      <c r="E50" s="399"/>
      <c r="F50" s="376"/>
      <c r="G50" s="376"/>
      <c r="H50" s="396"/>
      <c r="I50" s="396"/>
    </row>
    <row r="51" s="369" customFormat="true" ht="11.25" hidden="false" customHeight="true" outlineLevel="0" collapsed="false">
      <c r="A51" s="378" t="s">
        <v>525</v>
      </c>
      <c r="B51" s="376"/>
      <c r="C51" s="376"/>
      <c r="D51" s="398"/>
      <c r="E51" s="399"/>
      <c r="F51" s="376"/>
      <c r="G51" s="376"/>
      <c r="H51" s="396"/>
      <c r="I51" s="396"/>
    </row>
    <row r="52" s="82" customFormat="true" ht="11.25" hidden="false" customHeight="true" outlineLevel="0" collapsed="false">
      <c r="A52" s="401" t="s">
        <v>526</v>
      </c>
      <c r="B52" s="376"/>
      <c r="C52" s="376"/>
      <c r="D52" s="398"/>
      <c r="E52" s="399"/>
      <c r="F52" s="376"/>
      <c r="G52" s="376"/>
      <c r="H52" s="396"/>
      <c r="I52" s="396"/>
    </row>
    <row r="53" s="82" customFormat="true" ht="11.25" hidden="false" customHeight="true" outlineLevel="0" collapsed="false">
      <c r="A53" s="401" t="s">
        <v>527</v>
      </c>
      <c r="B53" s="376"/>
      <c r="C53" s="376"/>
      <c r="D53" s="398"/>
      <c r="E53" s="399"/>
      <c r="F53" s="376"/>
      <c r="G53" s="376"/>
      <c r="H53" s="396"/>
      <c r="I53" s="396"/>
    </row>
    <row r="54" s="82" customFormat="true" ht="11.25" hidden="false" customHeight="true" outlineLevel="0" collapsed="false">
      <c r="A54" s="401" t="s">
        <v>528</v>
      </c>
      <c r="B54" s="376"/>
      <c r="C54" s="376"/>
      <c r="D54" s="398"/>
      <c r="E54" s="399"/>
      <c r="F54" s="376"/>
      <c r="G54" s="376"/>
      <c r="H54" s="396"/>
      <c r="I54" s="396"/>
    </row>
    <row r="55" s="82" customFormat="true" ht="11.25" hidden="false" customHeight="true" outlineLevel="0" collapsed="false">
      <c r="A55" s="378" t="s">
        <v>529</v>
      </c>
      <c r="B55" s="376"/>
      <c r="C55" s="376"/>
      <c r="D55" s="398"/>
      <c r="E55" s="399"/>
      <c r="F55" s="376"/>
      <c r="G55" s="376"/>
      <c r="H55" s="396"/>
      <c r="I55" s="396"/>
    </row>
    <row r="56" s="82" customFormat="true" ht="11.25" hidden="false" customHeight="true" outlineLevel="0" collapsed="false">
      <c r="A56" s="401" t="s">
        <v>530</v>
      </c>
      <c r="B56" s="376"/>
      <c r="C56" s="376"/>
      <c r="D56" s="398"/>
      <c r="E56" s="399"/>
      <c r="F56" s="376"/>
      <c r="G56" s="376"/>
      <c r="H56" s="396"/>
      <c r="I56" s="396"/>
    </row>
    <row r="57" s="82" customFormat="true" ht="11.25" hidden="false" customHeight="true" outlineLevel="0" collapsed="false">
      <c r="A57" s="401" t="s">
        <v>527</v>
      </c>
      <c r="B57" s="376"/>
      <c r="C57" s="376"/>
      <c r="D57" s="398"/>
      <c r="E57" s="399"/>
      <c r="F57" s="376"/>
      <c r="G57" s="376"/>
      <c r="H57" s="396"/>
      <c r="I57" s="396"/>
    </row>
    <row r="58" s="82" customFormat="true" ht="11.25" hidden="false" customHeight="true" outlineLevel="0" collapsed="false">
      <c r="A58" s="401" t="s">
        <v>528</v>
      </c>
      <c r="B58" s="376"/>
      <c r="C58" s="376"/>
      <c r="D58" s="398"/>
      <c r="E58" s="399"/>
      <c r="F58" s="376"/>
      <c r="G58" s="376"/>
      <c r="H58" s="396"/>
      <c r="I58" s="396"/>
    </row>
    <row r="59" s="82" customFormat="true" ht="11.25" hidden="false" customHeight="true" outlineLevel="0" collapsed="false">
      <c r="A59" s="397" t="s">
        <v>531</v>
      </c>
      <c r="B59" s="376"/>
      <c r="C59" s="376"/>
      <c r="D59" s="398"/>
      <c r="E59" s="399"/>
      <c r="F59" s="376"/>
      <c r="G59" s="376"/>
      <c r="H59" s="396"/>
      <c r="I59" s="396"/>
    </row>
    <row r="60" s="82" customFormat="true" ht="11.25" hidden="false" customHeight="true" outlineLevel="0" collapsed="false">
      <c r="A60" s="401" t="s">
        <v>532</v>
      </c>
      <c r="B60" s="376"/>
      <c r="C60" s="376"/>
      <c r="D60" s="398"/>
      <c r="E60" s="399"/>
      <c r="F60" s="376"/>
      <c r="G60" s="376"/>
      <c r="H60" s="396"/>
      <c r="I60" s="396"/>
    </row>
    <row r="61" s="82" customFormat="true" ht="11.25" hidden="false" customHeight="true" outlineLevel="0" collapsed="false">
      <c r="A61" s="401" t="s">
        <v>533</v>
      </c>
      <c r="B61" s="376"/>
      <c r="C61" s="376"/>
      <c r="D61" s="402"/>
      <c r="E61" s="403"/>
      <c r="F61" s="376"/>
      <c r="G61" s="376"/>
      <c r="H61" s="396"/>
      <c r="I61" s="396"/>
    </row>
    <row r="62" s="82" customFormat="true" ht="11.25" hidden="false" customHeight="true" outlineLevel="0" collapsed="false">
      <c r="A62" s="404" t="s">
        <v>534</v>
      </c>
      <c r="B62" s="396"/>
      <c r="C62" s="396"/>
      <c r="D62" s="396"/>
      <c r="E62" s="396"/>
      <c r="F62" s="405"/>
      <c r="G62" s="406"/>
      <c r="H62" s="407"/>
      <c r="I62" s="408"/>
    </row>
    <row r="63" s="82" customFormat="true" ht="11.25" hidden="false" customHeight="true" outlineLevel="0" collapsed="false">
      <c r="A63" s="409"/>
      <c r="B63" s="408"/>
      <c r="C63" s="408"/>
      <c r="D63" s="410"/>
      <c r="E63" s="410"/>
      <c r="F63" s="410"/>
      <c r="G63" s="411"/>
      <c r="H63" s="411"/>
      <c r="I63" s="411"/>
    </row>
    <row r="64" s="82" customFormat="true" ht="11.25" hidden="false" customHeight="true" outlineLevel="0" collapsed="false">
      <c r="A64" s="412" t="s">
        <v>535</v>
      </c>
      <c r="B64" s="413"/>
      <c r="C64" s="413"/>
      <c r="D64" s="413"/>
      <c r="E64" s="413"/>
      <c r="F64" s="234"/>
      <c r="G64" s="234"/>
      <c r="H64" s="279"/>
      <c r="I64" s="279"/>
    </row>
    <row r="65" s="82" customFormat="true" ht="11.25" hidden="false" customHeight="true" outlineLevel="0" collapsed="false">
      <c r="A65" s="414"/>
      <c r="B65" s="415"/>
      <c r="C65" s="415"/>
      <c r="D65" s="415"/>
      <c r="E65" s="415"/>
      <c r="F65" s="416"/>
      <c r="G65" s="416"/>
      <c r="H65" s="416"/>
      <c r="I65" s="416"/>
    </row>
    <row r="66" s="82" customFormat="true" ht="11.25" hidden="false" customHeight="true" outlineLevel="0" collapsed="false">
      <c r="A66" s="417" t="s">
        <v>536</v>
      </c>
      <c r="B66" s="391"/>
      <c r="C66" s="391"/>
      <c r="D66" s="391"/>
      <c r="E66" s="391"/>
      <c r="F66" s="374"/>
      <c r="G66" s="374"/>
      <c r="H66" s="392"/>
      <c r="I66" s="392"/>
    </row>
    <row r="67" s="82" customFormat="true" ht="11.25" hidden="false" customHeight="true" outlineLevel="0" collapsed="false">
      <c r="A67" s="418" t="s">
        <v>537</v>
      </c>
      <c r="B67" s="419"/>
      <c r="C67" s="419"/>
      <c r="D67" s="419"/>
      <c r="E67" s="419"/>
      <c r="F67" s="419"/>
      <c r="G67" s="419"/>
      <c r="H67" s="419"/>
      <c r="I67" s="419"/>
    </row>
    <row r="68" s="82" customFormat="true" ht="11.25" hidden="false" customHeight="true" outlineLevel="0" collapsed="false">
      <c r="A68" s="414"/>
      <c r="B68" s="415"/>
      <c r="C68" s="415"/>
      <c r="D68" s="416"/>
      <c r="E68" s="416"/>
      <c r="F68" s="420"/>
      <c r="G68" s="420"/>
      <c r="H68" s="420"/>
      <c r="I68" s="420"/>
    </row>
    <row r="69" s="82" customFormat="true" ht="11.25" hidden="false" customHeight="true" outlineLevel="0" collapsed="false">
      <c r="A69" s="417" t="s">
        <v>538</v>
      </c>
      <c r="B69" s="421" t="n">
        <f aca="false">B46</f>
        <v>2018</v>
      </c>
      <c r="C69" s="421"/>
      <c r="D69" s="421"/>
      <c r="E69" s="421"/>
      <c r="F69" s="421" t="n">
        <f aca="false">F46</f>
        <v>2017</v>
      </c>
      <c r="G69" s="421"/>
      <c r="H69" s="422" t="n">
        <f aca="false">H46</f>
        <v>2016</v>
      </c>
      <c r="I69" s="422"/>
    </row>
    <row r="70" s="82" customFormat="true" ht="11.25" hidden="false" customHeight="true" outlineLevel="0" collapsed="false">
      <c r="A70" s="418" t="s">
        <v>537</v>
      </c>
      <c r="B70" s="423"/>
      <c r="C70" s="423"/>
      <c r="D70" s="424"/>
      <c r="E70" s="424"/>
      <c r="F70" s="423"/>
      <c r="G70" s="423"/>
      <c r="H70" s="423"/>
      <c r="I70" s="423"/>
    </row>
    <row r="71" s="82" customFormat="true" ht="11.25" hidden="false" customHeight="true" outlineLevel="0" collapsed="false">
      <c r="A71" s="411"/>
      <c r="B71" s="425"/>
      <c r="C71" s="426"/>
      <c r="D71" s="426"/>
      <c r="E71" s="426"/>
      <c r="F71" s="426"/>
    </row>
    <row r="72" s="82" customFormat="true" ht="11.25" hidden="false" customHeight="true" outlineLevel="0" collapsed="false">
      <c r="A72" s="417" t="s">
        <v>539</v>
      </c>
      <c r="B72" s="373" t="n">
        <f aca="false">B69</f>
        <v>2018</v>
      </c>
      <c r="C72" s="373"/>
      <c r="D72" s="373"/>
      <c r="E72" s="373"/>
      <c r="F72" s="427" t="n">
        <f aca="false">F69</f>
        <v>2017</v>
      </c>
      <c r="G72" s="427"/>
      <c r="H72" s="428" t="n">
        <f aca="false">H69</f>
        <v>2016</v>
      </c>
      <c r="I72" s="428"/>
    </row>
    <row r="73" s="82" customFormat="true" ht="11.25" hidden="false" customHeight="true" outlineLevel="0" collapsed="false">
      <c r="A73" s="429" t="s">
        <v>540</v>
      </c>
      <c r="B73" s="239"/>
      <c r="C73" s="239"/>
      <c r="D73" s="430"/>
      <c r="E73" s="411"/>
      <c r="F73" s="239"/>
      <c r="G73" s="239"/>
      <c r="H73" s="239"/>
      <c r="I73" s="239"/>
    </row>
    <row r="74" s="82" customFormat="true" ht="11.25" hidden="false" customHeight="true" outlineLevel="0" collapsed="false">
      <c r="A74" s="431" t="s">
        <v>541</v>
      </c>
      <c r="B74" s="239"/>
      <c r="C74" s="239"/>
      <c r="D74" s="430"/>
      <c r="E74" s="411"/>
      <c r="F74" s="239"/>
      <c r="G74" s="239"/>
      <c r="H74" s="239"/>
      <c r="I74" s="239"/>
    </row>
    <row r="75" s="82" customFormat="true" ht="11.25" hidden="false" customHeight="true" outlineLevel="0" collapsed="false">
      <c r="A75" s="411" t="s">
        <v>542</v>
      </c>
      <c r="B75" s="239"/>
      <c r="C75" s="239"/>
      <c r="D75" s="430"/>
      <c r="E75" s="411"/>
      <c r="F75" s="239"/>
      <c r="G75" s="239"/>
      <c r="H75" s="239"/>
      <c r="I75" s="239"/>
    </row>
    <row r="76" s="82" customFormat="true" ht="11.25" hidden="false" customHeight="true" outlineLevel="0" collapsed="false">
      <c r="A76" s="432" t="s">
        <v>543</v>
      </c>
      <c r="B76" s="239"/>
      <c r="C76" s="239"/>
      <c r="D76" s="433"/>
      <c r="E76" s="434"/>
      <c r="F76" s="239"/>
      <c r="G76" s="239"/>
      <c r="H76" s="239"/>
      <c r="I76" s="239"/>
    </row>
    <row r="77" s="82" customFormat="true" ht="11.25" hidden="false" customHeight="true" outlineLevel="0" collapsed="false">
      <c r="A77" s="435"/>
      <c r="B77" s="435"/>
      <c r="C77" s="435"/>
      <c r="D77" s="435"/>
      <c r="E77" s="435"/>
      <c r="F77" s="435"/>
      <c r="G77" s="411"/>
    </row>
    <row r="78" s="82" customFormat="true" ht="11.25" hidden="false" customHeight="true" outlineLevel="0" collapsed="false">
      <c r="A78" s="436" t="s">
        <v>544</v>
      </c>
      <c r="B78" s="391" t="n">
        <f aca="false">B72</f>
        <v>2018</v>
      </c>
      <c r="C78" s="391"/>
      <c r="D78" s="391"/>
      <c r="E78" s="391"/>
      <c r="F78" s="374" t="n">
        <f aca="false">F72</f>
        <v>2017</v>
      </c>
      <c r="G78" s="374"/>
      <c r="H78" s="392" t="n">
        <f aca="false">H72</f>
        <v>2016</v>
      </c>
      <c r="I78" s="392"/>
    </row>
    <row r="79" s="82" customFormat="true" ht="11.25" hidden="false" customHeight="true" outlineLevel="0" collapsed="false">
      <c r="A79" s="437" t="s">
        <v>545</v>
      </c>
      <c r="B79" s="239"/>
      <c r="C79" s="239"/>
      <c r="D79" s="437"/>
      <c r="E79" s="437"/>
      <c r="F79" s="239"/>
      <c r="G79" s="239"/>
      <c r="H79" s="239"/>
      <c r="I79" s="239"/>
    </row>
    <row r="80" s="82" customFormat="true" ht="11.25" hidden="false" customHeight="true" outlineLevel="0" collapsed="false">
      <c r="A80" s="438" t="s">
        <v>546</v>
      </c>
      <c r="B80" s="239"/>
      <c r="C80" s="239"/>
      <c r="D80" s="438"/>
      <c r="E80" s="438"/>
      <c r="F80" s="239"/>
      <c r="G80" s="239"/>
      <c r="H80" s="239"/>
      <c r="I80" s="239"/>
    </row>
    <row r="81" s="82" customFormat="true" ht="11.25" hidden="false" customHeight="true" outlineLevel="0" collapsed="false">
      <c r="A81" s="439" t="s">
        <v>547</v>
      </c>
      <c r="B81" s="239"/>
      <c r="C81" s="239"/>
      <c r="D81" s="440"/>
      <c r="E81" s="440"/>
      <c r="F81" s="239"/>
      <c r="G81" s="239"/>
      <c r="H81" s="239"/>
      <c r="I81" s="239"/>
    </row>
    <row r="82" s="82" customFormat="true" ht="11.25" hidden="false" customHeight="true" outlineLevel="0" collapsed="false">
      <c r="A82" s="441"/>
      <c r="B82" s="442"/>
      <c r="C82" s="442"/>
      <c r="D82" s="375"/>
      <c r="E82" s="375"/>
      <c r="F82" s="375"/>
      <c r="G82" s="411"/>
      <c r="H82" s="411"/>
      <c r="I82" s="411"/>
    </row>
    <row r="83" s="82" customFormat="true" ht="11.25" hidden="false" customHeight="true" outlineLevel="0" collapsed="false">
      <c r="A83" s="371" t="s">
        <v>548</v>
      </c>
      <c r="B83" s="371"/>
      <c r="C83" s="371"/>
      <c r="D83" s="371"/>
      <c r="E83" s="371"/>
      <c r="F83" s="371"/>
      <c r="G83" s="371"/>
      <c r="H83" s="371"/>
      <c r="I83" s="371"/>
    </row>
    <row r="84" s="82" customFormat="true" ht="11.25" hidden="false" customHeight="true" outlineLevel="0" collapsed="false">
      <c r="A84" s="443" t="s">
        <v>549</v>
      </c>
      <c r="B84" s="373" t="n">
        <f aca="false">B78</f>
        <v>2018</v>
      </c>
      <c r="C84" s="373"/>
      <c r="D84" s="373"/>
      <c r="E84" s="373"/>
      <c r="F84" s="374" t="n">
        <f aca="false">F78</f>
        <v>2017</v>
      </c>
      <c r="G84" s="374"/>
      <c r="H84" s="392" t="n">
        <f aca="false">H78</f>
        <v>2016</v>
      </c>
      <c r="I84" s="392"/>
    </row>
    <row r="85" s="82" customFormat="true" ht="11.25" hidden="false" customHeight="true" outlineLevel="0" collapsed="false">
      <c r="A85" s="375" t="s">
        <v>550</v>
      </c>
      <c r="B85" s="376"/>
      <c r="C85" s="376"/>
      <c r="D85" s="375"/>
      <c r="E85" s="293"/>
      <c r="F85" s="376"/>
      <c r="G85" s="376"/>
      <c r="H85" s="376"/>
      <c r="I85" s="376"/>
    </row>
    <row r="86" s="82" customFormat="true" ht="11.25" hidden="false" customHeight="true" outlineLevel="0" collapsed="false">
      <c r="A86" s="378" t="s">
        <v>551</v>
      </c>
      <c r="B86" s="376"/>
      <c r="C86" s="376"/>
      <c r="D86" s="444"/>
      <c r="E86" s="445"/>
      <c r="F86" s="376"/>
      <c r="G86" s="376"/>
      <c r="H86" s="376"/>
      <c r="I86" s="376"/>
    </row>
    <row r="87" s="82" customFormat="true" ht="11.25" hidden="false" customHeight="true" outlineLevel="0" collapsed="false">
      <c r="A87" s="380" t="s">
        <v>507</v>
      </c>
      <c r="B87" s="376"/>
      <c r="C87" s="376"/>
      <c r="D87" s="444"/>
      <c r="E87" s="445"/>
      <c r="F87" s="376"/>
      <c r="G87" s="376"/>
      <c r="H87" s="376"/>
      <c r="I87" s="376"/>
    </row>
    <row r="88" s="82" customFormat="true" ht="11.25" hidden="false" customHeight="true" outlineLevel="0" collapsed="false">
      <c r="A88" s="381" t="s">
        <v>508</v>
      </c>
      <c r="B88" s="376"/>
      <c r="C88" s="376"/>
      <c r="D88" s="444"/>
      <c r="E88" s="445"/>
      <c r="F88" s="376"/>
      <c r="G88" s="376"/>
      <c r="H88" s="376"/>
      <c r="I88" s="376"/>
    </row>
    <row r="89" s="82" customFormat="true" ht="11.25" hidden="false" customHeight="true" outlineLevel="0" collapsed="false">
      <c r="A89" s="381" t="s">
        <v>509</v>
      </c>
      <c r="B89" s="376"/>
      <c r="C89" s="376"/>
      <c r="D89" s="444"/>
      <c r="E89" s="445"/>
      <c r="F89" s="376"/>
      <c r="G89" s="376"/>
      <c r="H89" s="376"/>
      <c r="I89" s="376"/>
    </row>
    <row r="90" s="82" customFormat="true" ht="11.25" hidden="false" customHeight="true" outlineLevel="0" collapsed="false">
      <c r="A90" s="381" t="s">
        <v>510</v>
      </c>
      <c r="B90" s="376"/>
      <c r="C90" s="376"/>
      <c r="D90" s="444"/>
      <c r="E90" s="445"/>
      <c r="F90" s="376"/>
      <c r="G90" s="376"/>
      <c r="H90" s="376"/>
      <c r="I90" s="376"/>
    </row>
    <row r="91" s="82" customFormat="true" ht="11.25" hidden="false" customHeight="true" outlineLevel="0" collapsed="false">
      <c r="A91" s="380" t="s">
        <v>511</v>
      </c>
      <c r="B91" s="376"/>
      <c r="C91" s="376"/>
      <c r="D91" s="444"/>
      <c r="E91" s="445"/>
      <c r="F91" s="376"/>
      <c r="G91" s="376"/>
      <c r="H91" s="376"/>
      <c r="I91" s="376"/>
    </row>
    <row r="92" s="82" customFormat="true" ht="11.25" hidden="false" customHeight="true" outlineLevel="0" collapsed="false">
      <c r="A92" s="381" t="s">
        <v>508</v>
      </c>
      <c r="B92" s="376"/>
      <c r="C92" s="376"/>
      <c r="D92" s="444"/>
      <c r="E92" s="445"/>
      <c r="F92" s="376"/>
      <c r="G92" s="376"/>
      <c r="H92" s="376"/>
      <c r="I92" s="376"/>
    </row>
    <row r="93" s="82" customFormat="true" ht="11.25" hidden="false" customHeight="true" outlineLevel="0" collapsed="false">
      <c r="A93" s="381" t="s">
        <v>509</v>
      </c>
      <c r="B93" s="376"/>
      <c r="C93" s="376"/>
      <c r="D93" s="444"/>
      <c r="E93" s="445"/>
      <c r="F93" s="376"/>
      <c r="G93" s="376"/>
      <c r="H93" s="376"/>
      <c r="I93" s="376"/>
    </row>
    <row r="94" s="82" customFormat="true" ht="11.25" hidden="false" customHeight="true" outlineLevel="0" collapsed="false">
      <c r="A94" s="381" t="s">
        <v>510</v>
      </c>
      <c r="B94" s="376"/>
      <c r="C94" s="376"/>
      <c r="D94" s="444"/>
      <c r="E94" s="445"/>
      <c r="F94" s="376"/>
      <c r="G94" s="376"/>
      <c r="H94" s="376"/>
      <c r="I94" s="376"/>
    </row>
    <row r="95" s="82" customFormat="true" ht="11.25" hidden="false" customHeight="true" outlineLevel="0" collapsed="false">
      <c r="A95" s="378" t="s">
        <v>552</v>
      </c>
      <c r="B95" s="376"/>
      <c r="C95" s="376"/>
      <c r="D95" s="444"/>
      <c r="E95" s="445"/>
      <c r="F95" s="376"/>
      <c r="G95" s="376"/>
      <c r="H95" s="376"/>
      <c r="I95" s="376"/>
    </row>
    <row r="96" s="82" customFormat="true" ht="11.25" hidden="false" customHeight="true" outlineLevel="0" collapsed="false">
      <c r="A96" s="380" t="s">
        <v>507</v>
      </c>
      <c r="B96" s="376"/>
      <c r="C96" s="376"/>
      <c r="D96" s="444"/>
      <c r="E96" s="445"/>
      <c r="F96" s="376"/>
      <c r="G96" s="376"/>
      <c r="H96" s="376"/>
      <c r="I96" s="376"/>
    </row>
    <row r="97" s="82" customFormat="true" ht="11.25" hidden="false" customHeight="true" outlineLevel="0" collapsed="false">
      <c r="A97" s="381" t="s">
        <v>508</v>
      </c>
      <c r="B97" s="376"/>
      <c r="C97" s="376"/>
      <c r="D97" s="444"/>
      <c r="E97" s="445"/>
      <c r="F97" s="376"/>
      <c r="G97" s="376"/>
      <c r="H97" s="376"/>
      <c r="I97" s="376"/>
    </row>
    <row r="98" s="82" customFormat="true" ht="11.25" hidden="false" customHeight="true" outlineLevel="0" collapsed="false">
      <c r="A98" s="381" t="s">
        <v>509</v>
      </c>
      <c r="B98" s="376"/>
      <c r="C98" s="376"/>
      <c r="D98" s="444"/>
      <c r="E98" s="445"/>
      <c r="F98" s="376"/>
      <c r="G98" s="376"/>
      <c r="H98" s="376"/>
      <c r="I98" s="376"/>
    </row>
    <row r="99" s="82" customFormat="true" ht="11.25" hidden="false" customHeight="true" outlineLevel="0" collapsed="false">
      <c r="A99" s="381" t="s">
        <v>510</v>
      </c>
      <c r="B99" s="376"/>
      <c r="C99" s="376"/>
      <c r="D99" s="444"/>
      <c r="E99" s="445"/>
      <c r="F99" s="376"/>
      <c r="G99" s="376"/>
      <c r="H99" s="376"/>
      <c r="I99" s="376"/>
    </row>
    <row r="100" s="82" customFormat="true" ht="11.25" hidden="false" customHeight="true" outlineLevel="0" collapsed="false">
      <c r="A100" s="380" t="s">
        <v>511</v>
      </c>
      <c r="B100" s="376"/>
      <c r="C100" s="376"/>
      <c r="D100" s="444"/>
      <c r="E100" s="445"/>
      <c r="F100" s="376"/>
      <c r="G100" s="376"/>
      <c r="H100" s="376"/>
      <c r="I100" s="376"/>
    </row>
    <row r="101" s="82" customFormat="true" ht="11.25" hidden="false" customHeight="true" outlineLevel="0" collapsed="false">
      <c r="A101" s="381" t="s">
        <v>508</v>
      </c>
      <c r="B101" s="376"/>
      <c r="C101" s="376"/>
      <c r="D101" s="444"/>
      <c r="E101" s="445"/>
      <c r="F101" s="376"/>
      <c r="G101" s="376"/>
      <c r="H101" s="376"/>
      <c r="I101" s="376"/>
    </row>
    <row r="102" s="82" customFormat="true" ht="11.25" hidden="false" customHeight="true" outlineLevel="0" collapsed="false">
      <c r="A102" s="381" t="s">
        <v>509</v>
      </c>
      <c r="B102" s="376"/>
      <c r="C102" s="376"/>
      <c r="D102" s="444"/>
      <c r="E102" s="445"/>
      <c r="F102" s="376"/>
      <c r="G102" s="376"/>
      <c r="H102" s="376"/>
      <c r="I102" s="376"/>
    </row>
    <row r="103" s="82" customFormat="true" ht="11.25" hidden="false" customHeight="true" outlineLevel="0" collapsed="false">
      <c r="A103" s="381" t="s">
        <v>510</v>
      </c>
      <c r="B103" s="376"/>
      <c r="C103" s="376"/>
      <c r="D103" s="444"/>
      <c r="E103" s="445"/>
      <c r="F103" s="376"/>
      <c r="G103" s="376"/>
      <c r="H103" s="376"/>
      <c r="I103" s="376"/>
    </row>
    <row r="104" s="82" customFormat="true" ht="11.25" hidden="false" customHeight="true" outlineLevel="0" collapsed="false">
      <c r="A104" s="380" t="s">
        <v>553</v>
      </c>
      <c r="B104" s="376"/>
      <c r="C104" s="376"/>
      <c r="D104" s="444"/>
      <c r="E104" s="445"/>
      <c r="F104" s="376"/>
      <c r="G104" s="376"/>
      <c r="H104" s="376"/>
      <c r="I104" s="376"/>
    </row>
    <row r="105" s="82" customFormat="true" ht="11.25" hidden="false" customHeight="true" outlineLevel="0" collapsed="false">
      <c r="A105" s="378" t="s">
        <v>54</v>
      </c>
      <c r="B105" s="376"/>
      <c r="C105" s="376"/>
      <c r="D105" s="444"/>
      <c r="E105" s="445"/>
      <c r="F105" s="376"/>
      <c r="G105" s="376"/>
      <c r="H105" s="376"/>
      <c r="I105" s="376"/>
    </row>
    <row r="106" s="82" customFormat="true" ht="11.25" hidden="false" customHeight="true" outlineLevel="0" collapsed="false">
      <c r="A106" s="380" t="s">
        <v>514</v>
      </c>
      <c r="B106" s="376"/>
      <c r="C106" s="376"/>
      <c r="D106" s="444"/>
      <c r="E106" s="445"/>
      <c r="F106" s="376"/>
      <c r="G106" s="376"/>
      <c r="H106" s="376"/>
      <c r="I106" s="376"/>
    </row>
    <row r="107" s="82" customFormat="true" ht="11.25" hidden="false" customHeight="true" outlineLevel="0" collapsed="false">
      <c r="A107" s="380" t="s">
        <v>515</v>
      </c>
      <c r="B107" s="376"/>
      <c r="C107" s="376"/>
      <c r="D107" s="444"/>
      <c r="E107" s="445"/>
      <c r="F107" s="376"/>
      <c r="G107" s="376"/>
      <c r="H107" s="376"/>
      <c r="I107" s="376"/>
    </row>
    <row r="108" s="82" customFormat="true" ht="11.25" hidden="false" customHeight="true" outlineLevel="0" collapsed="false">
      <c r="A108" s="380" t="s">
        <v>516</v>
      </c>
      <c r="B108" s="376"/>
      <c r="C108" s="376"/>
      <c r="D108" s="444"/>
      <c r="E108" s="445"/>
      <c r="F108" s="376"/>
      <c r="G108" s="376"/>
      <c r="H108" s="376"/>
      <c r="I108" s="376"/>
    </row>
    <row r="109" s="82" customFormat="true" ht="11.25" hidden="false" customHeight="true" outlineLevel="0" collapsed="false">
      <c r="A109" s="378" t="s">
        <v>80</v>
      </c>
      <c r="B109" s="376"/>
      <c r="C109" s="376"/>
      <c r="D109" s="444"/>
      <c r="E109" s="445"/>
      <c r="F109" s="376"/>
      <c r="G109" s="376"/>
      <c r="H109" s="376"/>
      <c r="I109" s="376"/>
    </row>
    <row r="110" s="82" customFormat="true" ht="11.25" hidden="false" customHeight="true" outlineLevel="0" collapsed="false">
      <c r="A110" s="378" t="s">
        <v>138</v>
      </c>
      <c r="B110" s="376"/>
      <c r="C110" s="376"/>
      <c r="D110" s="444"/>
      <c r="E110" s="445"/>
      <c r="F110" s="376"/>
      <c r="G110" s="376"/>
      <c r="H110" s="376"/>
      <c r="I110" s="376"/>
    </row>
    <row r="111" s="82" customFormat="true" ht="11.25" hidden="false" customHeight="true" outlineLevel="0" collapsed="false">
      <c r="A111" s="380" t="s">
        <v>518</v>
      </c>
      <c r="B111" s="376"/>
      <c r="C111" s="376"/>
      <c r="D111" s="444"/>
      <c r="E111" s="445"/>
      <c r="F111" s="376"/>
      <c r="G111" s="376"/>
      <c r="H111" s="376"/>
      <c r="I111" s="376"/>
    </row>
    <row r="112" s="82" customFormat="true" ht="11.25" hidden="false" customHeight="true" outlineLevel="0" collapsed="false">
      <c r="A112" s="380" t="s">
        <v>148</v>
      </c>
      <c r="B112" s="376"/>
      <c r="C112" s="376"/>
      <c r="D112" s="444"/>
      <c r="E112" s="445"/>
      <c r="F112" s="376"/>
      <c r="G112" s="376"/>
      <c r="H112" s="376"/>
      <c r="I112" s="376"/>
    </row>
    <row r="113" s="82" customFormat="true" ht="11.25" hidden="false" customHeight="true" outlineLevel="0" collapsed="false">
      <c r="A113" s="382" t="s">
        <v>554</v>
      </c>
      <c r="B113" s="376"/>
      <c r="C113" s="376"/>
      <c r="D113" s="444"/>
      <c r="E113" s="445"/>
      <c r="F113" s="376"/>
      <c r="G113" s="376"/>
      <c r="H113" s="376"/>
      <c r="I113" s="376"/>
    </row>
    <row r="114" s="82" customFormat="true" ht="11.25" hidden="false" customHeight="true" outlineLevel="0" collapsed="false">
      <c r="A114" s="378" t="s">
        <v>520</v>
      </c>
      <c r="B114" s="376"/>
      <c r="C114" s="376"/>
      <c r="D114" s="444"/>
      <c r="E114" s="445"/>
      <c r="F114" s="376"/>
      <c r="G114" s="376"/>
      <c r="H114" s="376"/>
      <c r="I114" s="376"/>
    </row>
    <row r="115" s="82" customFormat="true" ht="11.25" hidden="false" customHeight="true" outlineLevel="0" collapsed="false">
      <c r="A115" s="378" t="s">
        <v>176</v>
      </c>
      <c r="B115" s="376"/>
      <c r="C115" s="376"/>
      <c r="D115" s="444"/>
      <c r="E115" s="445"/>
      <c r="F115" s="376"/>
      <c r="G115" s="376"/>
      <c r="H115" s="376"/>
      <c r="I115" s="376"/>
    </row>
    <row r="116" s="82" customFormat="true" ht="11.25" hidden="false" customHeight="true" outlineLevel="0" collapsed="false">
      <c r="A116" s="378" t="s">
        <v>188</v>
      </c>
      <c r="B116" s="376"/>
      <c r="C116" s="376"/>
      <c r="D116" s="444"/>
      <c r="E116" s="445"/>
      <c r="F116" s="376"/>
      <c r="G116" s="376"/>
      <c r="H116" s="376"/>
      <c r="I116" s="376"/>
    </row>
    <row r="117" s="82" customFormat="true" ht="11.25" hidden="false" customHeight="true" outlineLevel="0" collapsed="false">
      <c r="A117" s="446" t="s">
        <v>555</v>
      </c>
      <c r="B117" s="447"/>
      <c r="C117" s="446"/>
      <c r="D117" s="448"/>
      <c r="E117" s="449"/>
      <c r="F117" s="450"/>
      <c r="G117" s="449"/>
      <c r="H117" s="448"/>
      <c r="I117" s="448"/>
    </row>
    <row r="118" s="82" customFormat="true" ht="11.25" hidden="false" customHeight="true" outlineLevel="0" collapsed="false">
      <c r="B118" s="388"/>
      <c r="C118" s="388"/>
      <c r="D118" s="388"/>
      <c r="E118" s="388"/>
      <c r="F118" s="389"/>
    </row>
    <row r="119" s="82" customFormat="true" ht="11.25" hidden="false" customHeight="true" outlineLevel="0" collapsed="false">
      <c r="A119" s="390" t="s">
        <v>522</v>
      </c>
      <c r="B119" s="392" t="n">
        <f aca="false">B84</f>
        <v>2018</v>
      </c>
      <c r="C119" s="392"/>
      <c r="D119" s="392"/>
      <c r="E119" s="451"/>
      <c r="F119" s="374" t="n">
        <f aca="false">F84</f>
        <v>2017</v>
      </c>
      <c r="G119" s="374"/>
      <c r="H119" s="392" t="n">
        <f aca="false">H84</f>
        <v>2016</v>
      </c>
      <c r="I119" s="392"/>
    </row>
    <row r="120" s="82" customFormat="true" ht="11.25" hidden="false" customHeight="true" outlineLevel="0" collapsed="false">
      <c r="A120" s="393" t="s">
        <v>556</v>
      </c>
      <c r="B120" s="376"/>
      <c r="C120" s="376"/>
      <c r="D120" s="396"/>
      <c r="E120" s="396"/>
      <c r="F120" s="376"/>
      <c r="G120" s="376"/>
      <c r="H120" s="376"/>
      <c r="I120" s="376"/>
    </row>
    <row r="121" s="82" customFormat="true" ht="11.25" hidden="false" customHeight="true" outlineLevel="0" collapsed="false">
      <c r="A121" s="397" t="s">
        <v>341</v>
      </c>
      <c r="B121" s="376"/>
      <c r="C121" s="376"/>
      <c r="D121" s="396"/>
      <c r="E121" s="396"/>
      <c r="F121" s="376"/>
      <c r="G121" s="376"/>
      <c r="H121" s="376"/>
      <c r="I121" s="376"/>
    </row>
    <row r="122" s="82" customFormat="true" ht="11.25" hidden="false" customHeight="true" outlineLevel="0" collapsed="false">
      <c r="A122" s="397" t="s">
        <v>344</v>
      </c>
      <c r="B122" s="376"/>
      <c r="C122" s="376"/>
      <c r="D122" s="396"/>
      <c r="E122" s="396"/>
      <c r="F122" s="376"/>
      <c r="G122" s="376"/>
      <c r="H122" s="376"/>
      <c r="I122" s="376"/>
    </row>
    <row r="123" s="82" customFormat="true" ht="11.25" hidden="false" customHeight="true" outlineLevel="0" collapsed="false">
      <c r="A123" s="400" t="s">
        <v>557</v>
      </c>
      <c r="B123" s="376"/>
      <c r="C123" s="376"/>
      <c r="D123" s="396"/>
      <c r="E123" s="396"/>
      <c r="F123" s="376"/>
      <c r="G123" s="376"/>
      <c r="H123" s="376"/>
      <c r="I123" s="376"/>
    </row>
    <row r="124" s="82" customFormat="true" ht="11.25" hidden="false" customHeight="true" outlineLevel="0" collapsed="false">
      <c r="A124" s="378" t="s">
        <v>525</v>
      </c>
      <c r="B124" s="376"/>
      <c r="C124" s="376"/>
      <c r="D124" s="396"/>
      <c r="E124" s="396"/>
      <c r="F124" s="376"/>
      <c r="G124" s="376"/>
      <c r="H124" s="376"/>
      <c r="I124" s="376"/>
    </row>
    <row r="125" s="82" customFormat="true" ht="11.25" hidden="false" customHeight="true" outlineLevel="0" collapsed="false">
      <c r="A125" s="401" t="s">
        <v>558</v>
      </c>
      <c r="B125" s="376"/>
      <c r="C125" s="376"/>
      <c r="D125" s="396"/>
      <c r="E125" s="396"/>
      <c r="F125" s="376"/>
      <c r="G125" s="376"/>
      <c r="H125" s="376"/>
      <c r="I125" s="376"/>
    </row>
    <row r="126" s="82" customFormat="true" ht="11.25" hidden="false" customHeight="true" outlineLevel="0" collapsed="false">
      <c r="A126" s="401" t="s">
        <v>527</v>
      </c>
      <c r="B126" s="376"/>
      <c r="C126" s="376"/>
      <c r="D126" s="396"/>
      <c r="E126" s="396"/>
      <c r="F126" s="376"/>
      <c r="G126" s="376"/>
      <c r="H126" s="376"/>
      <c r="I126" s="376"/>
    </row>
    <row r="127" s="82" customFormat="true" ht="11.25" hidden="false" customHeight="true" outlineLevel="0" collapsed="false">
      <c r="A127" s="401" t="s">
        <v>528</v>
      </c>
      <c r="B127" s="376"/>
      <c r="C127" s="376"/>
      <c r="D127" s="396"/>
      <c r="E127" s="396"/>
      <c r="F127" s="376"/>
      <c r="G127" s="376"/>
      <c r="H127" s="376"/>
      <c r="I127" s="376"/>
    </row>
    <row r="128" s="82" customFormat="true" ht="11.25" hidden="false" customHeight="true" outlineLevel="0" collapsed="false">
      <c r="A128" s="378" t="s">
        <v>529</v>
      </c>
      <c r="B128" s="376"/>
      <c r="C128" s="376"/>
      <c r="D128" s="396"/>
      <c r="E128" s="396"/>
      <c r="F128" s="376"/>
      <c r="G128" s="376"/>
      <c r="H128" s="376"/>
      <c r="I128" s="376"/>
    </row>
    <row r="129" s="82" customFormat="true" ht="11.25" hidden="false" customHeight="true" outlineLevel="0" collapsed="false">
      <c r="A129" s="401" t="s">
        <v>530</v>
      </c>
      <c r="B129" s="376"/>
      <c r="C129" s="376"/>
      <c r="D129" s="396"/>
      <c r="E129" s="396"/>
      <c r="F129" s="376"/>
      <c r="G129" s="376"/>
      <c r="H129" s="376"/>
      <c r="I129" s="376"/>
    </row>
    <row r="130" s="82" customFormat="true" ht="11.25" hidden="false" customHeight="true" outlineLevel="0" collapsed="false">
      <c r="A130" s="401" t="s">
        <v>527</v>
      </c>
      <c r="B130" s="376"/>
      <c r="C130" s="376"/>
      <c r="D130" s="396"/>
      <c r="E130" s="396"/>
      <c r="F130" s="376"/>
      <c r="G130" s="376"/>
      <c r="H130" s="376"/>
      <c r="I130" s="376"/>
    </row>
    <row r="131" s="82" customFormat="true" ht="11.25" hidden="false" customHeight="true" outlineLevel="0" collapsed="false">
      <c r="A131" s="401" t="s">
        <v>528</v>
      </c>
      <c r="B131" s="376"/>
      <c r="C131" s="376"/>
      <c r="D131" s="396"/>
      <c r="E131" s="396"/>
      <c r="F131" s="376"/>
      <c r="G131" s="376"/>
      <c r="H131" s="376"/>
      <c r="I131" s="376"/>
    </row>
    <row r="132" s="82" customFormat="true" ht="11.25" hidden="false" customHeight="true" outlineLevel="0" collapsed="false">
      <c r="A132" s="397" t="s">
        <v>531</v>
      </c>
      <c r="B132" s="376"/>
      <c r="C132" s="376"/>
      <c r="D132" s="396"/>
      <c r="E132" s="396"/>
      <c r="F132" s="376"/>
      <c r="G132" s="376"/>
      <c r="H132" s="376"/>
      <c r="I132" s="376"/>
    </row>
    <row r="133" s="82" customFormat="true" ht="11.25" hidden="false" customHeight="true" outlineLevel="0" collapsed="false">
      <c r="A133" s="401" t="s">
        <v>532</v>
      </c>
      <c r="B133" s="376"/>
      <c r="C133" s="376"/>
      <c r="D133" s="396"/>
      <c r="E133" s="396"/>
      <c r="F133" s="376"/>
      <c r="G133" s="376"/>
      <c r="H133" s="376"/>
      <c r="I133" s="376"/>
    </row>
    <row r="134" s="82" customFormat="true" ht="11.25" hidden="false" customHeight="true" outlineLevel="0" collapsed="false">
      <c r="A134" s="401" t="s">
        <v>533</v>
      </c>
      <c r="B134" s="376"/>
      <c r="C134" s="376"/>
      <c r="D134" s="396"/>
      <c r="E134" s="396"/>
      <c r="F134" s="376"/>
      <c r="G134" s="376"/>
      <c r="H134" s="376"/>
      <c r="I134" s="376"/>
    </row>
    <row r="135" s="82" customFormat="true" ht="11.25" hidden="false" customHeight="true" outlineLevel="0" collapsed="false">
      <c r="A135" s="404" t="s">
        <v>559</v>
      </c>
      <c r="B135" s="396"/>
      <c r="C135" s="396"/>
      <c r="D135" s="396"/>
      <c r="E135" s="396"/>
      <c r="F135" s="238"/>
      <c r="G135" s="238"/>
      <c r="H135" s="452"/>
      <c r="I135" s="452"/>
    </row>
    <row r="136" s="82" customFormat="true" ht="11.25" hidden="false" customHeight="true" outlineLevel="0" collapsed="false">
      <c r="A136" s="409"/>
      <c r="B136" s="408"/>
      <c r="C136" s="408"/>
      <c r="D136" s="410"/>
      <c r="E136" s="410"/>
      <c r="F136" s="410"/>
      <c r="G136" s="411"/>
      <c r="H136" s="411"/>
      <c r="I136" s="411"/>
    </row>
    <row r="137" s="82" customFormat="true" ht="11.25" hidden="false" customHeight="true" outlineLevel="0" collapsed="false">
      <c r="A137" s="412" t="s">
        <v>560</v>
      </c>
      <c r="B137" s="413"/>
      <c r="C137" s="413"/>
      <c r="D137" s="413"/>
      <c r="E137" s="413"/>
      <c r="F137" s="234"/>
      <c r="G137" s="234"/>
      <c r="H137" s="279"/>
      <c r="I137" s="279"/>
    </row>
    <row r="138" s="82" customFormat="true" ht="11.25" hidden="false" customHeight="true" outlineLevel="0" collapsed="false">
      <c r="A138" s="411"/>
      <c r="B138" s="425"/>
      <c r="C138" s="426"/>
      <c r="D138" s="426"/>
      <c r="E138" s="426"/>
      <c r="F138" s="426"/>
    </row>
    <row r="139" s="82" customFormat="true" ht="11.25" hidden="false" customHeight="true" outlineLevel="0" collapsed="false">
      <c r="A139" s="417" t="s">
        <v>561</v>
      </c>
      <c r="B139" s="373" t="n">
        <f aca="false">B119</f>
        <v>2018</v>
      </c>
      <c r="C139" s="373"/>
      <c r="D139" s="373"/>
      <c r="E139" s="373"/>
      <c r="F139" s="427" t="n">
        <f aca="false">F119</f>
        <v>2017</v>
      </c>
      <c r="G139" s="427"/>
      <c r="H139" s="428" t="n">
        <f aca="false">H119</f>
        <v>2016</v>
      </c>
      <c r="I139" s="428"/>
    </row>
    <row r="140" s="82" customFormat="true" ht="11.25" hidden="false" customHeight="true" outlineLevel="0" collapsed="false">
      <c r="A140" s="429" t="s">
        <v>562</v>
      </c>
      <c r="B140" s="376"/>
      <c r="C140" s="376"/>
      <c r="D140" s="430"/>
      <c r="E140" s="411"/>
      <c r="F140" s="376"/>
      <c r="G140" s="376"/>
      <c r="H140" s="376"/>
      <c r="I140" s="376"/>
    </row>
    <row r="141" s="82" customFormat="true" ht="11.25" hidden="false" customHeight="true" outlineLevel="0" collapsed="false">
      <c r="A141" s="453" t="s">
        <v>563</v>
      </c>
      <c r="B141" s="376"/>
      <c r="C141" s="376"/>
      <c r="D141" s="433"/>
      <c r="E141" s="434"/>
      <c r="F141" s="376"/>
      <c r="G141" s="376"/>
      <c r="H141" s="376"/>
      <c r="I141" s="376"/>
    </row>
    <row r="142" s="82" customFormat="true" ht="11.25" hidden="false" customHeight="true" outlineLevel="0" collapsed="false">
      <c r="A142" s="454"/>
      <c r="B142" s="455"/>
      <c r="C142" s="455"/>
      <c r="D142" s="456"/>
      <c r="E142" s="457"/>
      <c r="F142" s="456"/>
      <c r="G142" s="457"/>
      <c r="H142" s="456"/>
      <c r="I142" s="457"/>
    </row>
    <row r="143" s="82" customFormat="true" ht="11.25" hidden="false" customHeight="true" outlineLevel="0" collapsed="false">
      <c r="A143" s="370" t="s">
        <v>564</v>
      </c>
      <c r="B143" s="370"/>
      <c r="C143" s="370"/>
      <c r="D143" s="370"/>
      <c r="E143" s="370"/>
      <c r="F143" s="370"/>
      <c r="G143" s="370"/>
      <c r="H143" s="370"/>
      <c r="I143" s="370"/>
    </row>
    <row r="144" s="82" customFormat="true" ht="11.25" hidden="false" customHeight="true" outlineLevel="0" collapsed="false">
      <c r="A144" s="458"/>
      <c r="B144" s="458"/>
      <c r="C144" s="458"/>
      <c r="D144" s="458"/>
      <c r="E144" s="458"/>
      <c r="F144" s="458"/>
      <c r="G144" s="458"/>
      <c r="H144" s="458"/>
      <c r="I144" s="458"/>
    </row>
    <row r="145" s="82" customFormat="true" ht="11.25" hidden="false" customHeight="true" outlineLevel="0" collapsed="false">
      <c r="A145" s="459" t="s">
        <v>565</v>
      </c>
      <c r="B145" s="460" t="s">
        <v>566</v>
      </c>
      <c r="C145" s="374" t="s">
        <v>567</v>
      </c>
      <c r="D145" s="374"/>
      <c r="E145" s="374"/>
      <c r="F145" s="374" t="s">
        <v>568</v>
      </c>
      <c r="G145" s="374"/>
      <c r="H145" s="392" t="s">
        <v>569</v>
      </c>
      <c r="I145" s="392"/>
    </row>
    <row r="146" s="82" customFormat="true" ht="11.25" hidden="false" customHeight="true" outlineLevel="0" collapsed="false">
      <c r="A146" s="461"/>
      <c r="B146" s="376"/>
      <c r="C146" s="376"/>
      <c r="D146" s="376"/>
      <c r="E146" s="377"/>
      <c r="F146" s="377"/>
      <c r="G146" s="377"/>
      <c r="H146" s="377"/>
      <c r="I146" s="377"/>
    </row>
    <row r="147" s="82" customFormat="true" ht="11.25" hidden="false" customHeight="true" outlineLevel="0" collapsed="false">
      <c r="A147" s="461"/>
      <c r="B147" s="379"/>
      <c r="C147" s="379"/>
      <c r="D147" s="379"/>
      <c r="E147" s="379"/>
      <c r="F147" s="377"/>
      <c r="G147" s="377"/>
      <c r="H147" s="377"/>
      <c r="I147" s="377"/>
    </row>
    <row r="148" s="82" customFormat="true" ht="11.25" hidden="false" customHeight="true" outlineLevel="0" collapsed="false">
      <c r="A148" s="461"/>
      <c r="B148" s="462"/>
      <c r="C148" s="462"/>
      <c r="D148" s="379"/>
      <c r="E148" s="379"/>
      <c r="F148" s="377"/>
      <c r="G148" s="377"/>
      <c r="H148" s="377"/>
      <c r="I148" s="377"/>
    </row>
    <row r="149" s="82" customFormat="true" ht="11.25" hidden="false" customHeight="true" outlineLevel="0" collapsed="false">
      <c r="A149" s="461"/>
      <c r="B149" s="462"/>
      <c r="C149" s="462"/>
      <c r="D149" s="379"/>
      <c r="E149" s="379"/>
      <c r="F149" s="377"/>
      <c r="G149" s="377"/>
      <c r="H149" s="377"/>
      <c r="I149" s="377"/>
    </row>
    <row r="150" s="82" customFormat="true" ht="11.25" hidden="false" customHeight="true" outlineLevel="0" collapsed="false">
      <c r="A150" s="461"/>
      <c r="B150" s="462"/>
      <c r="C150" s="462"/>
      <c r="D150" s="379"/>
      <c r="E150" s="379"/>
      <c r="F150" s="377"/>
      <c r="G150" s="377"/>
      <c r="H150" s="377"/>
      <c r="I150" s="377"/>
    </row>
    <row r="151" s="82" customFormat="true" ht="11.25" hidden="false" customHeight="true" outlineLevel="0" collapsed="false">
      <c r="A151" s="461"/>
      <c r="B151" s="462"/>
      <c r="C151" s="462"/>
      <c r="D151" s="379"/>
      <c r="E151" s="379"/>
      <c r="F151" s="377"/>
      <c r="G151" s="377"/>
      <c r="H151" s="377"/>
      <c r="I151" s="377"/>
    </row>
    <row r="152" s="82" customFormat="true" ht="11.25" hidden="false" customHeight="true" outlineLevel="0" collapsed="false">
      <c r="A152" s="461"/>
      <c r="B152" s="462"/>
      <c r="C152" s="462"/>
      <c r="D152" s="379"/>
      <c r="E152" s="379"/>
      <c r="F152" s="377"/>
      <c r="G152" s="377"/>
      <c r="H152" s="377"/>
      <c r="I152" s="377"/>
    </row>
    <row r="153" s="82" customFormat="true" ht="11.25" hidden="false" customHeight="true" outlineLevel="0" collapsed="false">
      <c r="A153" s="461"/>
      <c r="B153" s="239"/>
      <c r="C153" s="239"/>
      <c r="D153" s="463"/>
      <c r="E153" s="464"/>
      <c r="F153" s="377"/>
      <c r="G153" s="377"/>
      <c r="H153" s="377"/>
      <c r="I153" s="377"/>
    </row>
    <row r="154" customFormat="false" ht="11.25" hidden="false" customHeight="true" outlineLevel="0" collapsed="false">
      <c r="A154" s="465" t="s">
        <v>570</v>
      </c>
      <c r="B154" s="465"/>
      <c r="C154" s="465"/>
      <c r="D154" s="465"/>
      <c r="E154" s="465"/>
      <c r="F154" s="465"/>
      <c r="G154" s="465"/>
      <c r="H154" s="465"/>
      <c r="I154" s="465"/>
    </row>
    <row r="155" customFormat="false" ht="11.25" hidden="false" customHeight="true" outlineLevel="0" collapsed="false">
      <c r="H155" s="369"/>
      <c r="I155" s="369"/>
    </row>
    <row r="156" customFormat="false" ht="11.25" hidden="false" customHeight="true" outlineLevel="0" collapsed="false">
      <c r="H156" s="369"/>
      <c r="I156" s="369"/>
    </row>
    <row r="188" customFormat="false" ht="11.25" hidden="false" customHeight="true" outlineLevel="0" collapsed="false">
      <c r="H188" s="369"/>
      <c r="I188" s="369"/>
    </row>
    <row r="189" customFormat="false" ht="11.25" hidden="false" customHeight="true" outlineLevel="0" collapsed="false">
      <c r="H189" s="369"/>
      <c r="I189" s="369"/>
    </row>
    <row r="199" customFormat="false" ht="11.25" hidden="false" customHeight="true" outlineLevel="0" collapsed="false">
      <c r="H199" s="369"/>
      <c r="I199" s="369"/>
    </row>
  </sheetData>
  <mergeCells count="387">
    <mergeCell ref="A1:G1"/>
    <mergeCell ref="A2:G2"/>
    <mergeCell ref="A3:G3"/>
    <mergeCell ref="A4:G4"/>
    <mergeCell ref="A5:G5"/>
    <mergeCell ref="A6:G6"/>
    <mergeCell ref="A7:G7"/>
    <mergeCell ref="H7:I7"/>
    <mergeCell ref="A8:I8"/>
    <mergeCell ref="A9:I9"/>
    <mergeCell ref="B10:E10"/>
    <mergeCell ref="F10:G10"/>
    <mergeCell ref="H10:I10"/>
    <mergeCell ref="B11:C11"/>
    <mergeCell ref="F11:G11"/>
    <mergeCell ref="H11:I11"/>
    <mergeCell ref="B12:C12"/>
    <mergeCell ref="F12:G12"/>
    <mergeCell ref="H12:I12"/>
    <mergeCell ref="B13:C13"/>
    <mergeCell ref="F13:G13"/>
    <mergeCell ref="H13:I13"/>
    <mergeCell ref="B14:C14"/>
    <mergeCell ref="F14:G14"/>
    <mergeCell ref="H14:I14"/>
    <mergeCell ref="B15:C15"/>
    <mergeCell ref="F15:G15"/>
    <mergeCell ref="H15:I15"/>
    <mergeCell ref="B16:C16"/>
    <mergeCell ref="F16:G16"/>
    <mergeCell ref="H16:I16"/>
    <mergeCell ref="B17:C17"/>
    <mergeCell ref="F17:G17"/>
    <mergeCell ref="H17:I17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1:C21"/>
    <mergeCell ref="F21:G21"/>
    <mergeCell ref="H21:I21"/>
    <mergeCell ref="B22:C22"/>
    <mergeCell ref="F22:G22"/>
    <mergeCell ref="H22:I22"/>
    <mergeCell ref="B23:C23"/>
    <mergeCell ref="F23:G23"/>
    <mergeCell ref="H23:I23"/>
    <mergeCell ref="B24:C24"/>
    <mergeCell ref="F24:G24"/>
    <mergeCell ref="H24:I24"/>
    <mergeCell ref="B25:C25"/>
    <mergeCell ref="F25:G25"/>
    <mergeCell ref="H25:I25"/>
    <mergeCell ref="B26:C26"/>
    <mergeCell ref="F26:G26"/>
    <mergeCell ref="H26:I26"/>
    <mergeCell ref="B27:C27"/>
    <mergeCell ref="F27:G27"/>
    <mergeCell ref="H27:I27"/>
    <mergeCell ref="B28:C28"/>
    <mergeCell ref="F28:G28"/>
    <mergeCell ref="H28:I28"/>
    <mergeCell ref="B29:C29"/>
    <mergeCell ref="F29:G29"/>
    <mergeCell ref="H29:I29"/>
    <mergeCell ref="B30:C30"/>
    <mergeCell ref="F30:G30"/>
    <mergeCell ref="H30:I30"/>
    <mergeCell ref="B31:C31"/>
    <mergeCell ref="F31:G31"/>
    <mergeCell ref="H31:I31"/>
    <mergeCell ref="B32:C32"/>
    <mergeCell ref="F32:G32"/>
    <mergeCell ref="H32:I32"/>
    <mergeCell ref="B33:C33"/>
    <mergeCell ref="F33:G33"/>
    <mergeCell ref="H33:I33"/>
    <mergeCell ref="B34:C34"/>
    <mergeCell ref="F34:G34"/>
    <mergeCell ref="H34:I34"/>
    <mergeCell ref="B35:C35"/>
    <mergeCell ref="F35:G35"/>
    <mergeCell ref="H35:I35"/>
    <mergeCell ref="B36:C36"/>
    <mergeCell ref="F36:G36"/>
    <mergeCell ref="H36:I36"/>
    <mergeCell ref="B37:C37"/>
    <mergeCell ref="F37:G37"/>
    <mergeCell ref="H37:I37"/>
    <mergeCell ref="B38:C38"/>
    <mergeCell ref="F38:G38"/>
    <mergeCell ref="H38:I38"/>
    <mergeCell ref="B39:C39"/>
    <mergeCell ref="F39:G39"/>
    <mergeCell ref="H39:I39"/>
    <mergeCell ref="B40:C40"/>
    <mergeCell ref="F40:G40"/>
    <mergeCell ref="H40:I40"/>
    <mergeCell ref="B41:C41"/>
    <mergeCell ref="F41:G41"/>
    <mergeCell ref="H41:I41"/>
    <mergeCell ref="B42:C42"/>
    <mergeCell ref="F42:G42"/>
    <mergeCell ref="H42:I42"/>
    <mergeCell ref="B43:C43"/>
    <mergeCell ref="F43:G43"/>
    <mergeCell ref="H43:I43"/>
    <mergeCell ref="B46:E46"/>
    <mergeCell ref="F46:G46"/>
    <mergeCell ref="H46:I46"/>
    <mergeCell ref="B47:C47"/>
    <mergeCell ref="F47:G47"/>
    <mergeCell ref="H47:I47"/>
    <mergeCell ref="B48:C48"/>
    <mergeCell ref="F48:G48"/>
    <mergeCell ref="H48:I48"/>
    <mergeCell ref="B49:C49"/>
    <mergeCell ref="F49:G49"/>
    <mergeCell ref="H49:I49"/>
    <mergeCell ref="B50:C50"/>
    <mergeCell ref="F50:G50"/>
    <mergeCell ref="H50:I50"/>
    <mergeCell ref="B51:C51"/>
    <mergeCell ref="F51:G51"/>
    <mergeCell ref="H51:I51"/>
    <mergeCell ref="B52:C52"/>
    <mergeCell ref="F52:G52"/>
    <mergeCell ref="H52:I52"/>
    <mergeCell ref="B53:C53"/>
    <mergeCell ref="F53:G53"/>
    <mergeCell ref="H53:I53"/>
    <mergeCell ref="B54:C54"/>
    <mergeCell ref="F54:G54"/>
    <mergeCell ref="H54:I54"/>
    <mergeCell ref="B55:C55"/>
    <mergeCell ref="F55:G55"/>
    <mergeCell ref="H55:I55"/>
    <mergeCell ref="B56:C56"/>
    <mergeCell ref="F56:G56"/>
    <mergeCell ref="H56:I56"/>
    <mergeCell ref="B57:C57"/>
    <mergeCell ref="F57:G57"/>
    <mergeCell ref="H57:I57"/>
    <mergeCell ref="B58:C58"/>
    <mergeCell ref="F58:G58"/>
    <mergeCell ref="H58:I58"/>
    <mergeCell ref="B59:C59"/>
    <mergeCell ref="F59:G59"/>
    <mergeCell ref="H59:I59"/>
    <mergeCell ref="B60:C60"/>
    <mergeCell ref="F60:G60"/>
    <mergeCell ref="H60:I60"/>
    <mergeCell ref="B61:C61"/>
    <mergeCell ref="F61:G61"/>
    <mergeCell ref="H61:I61"/>
    <mergeCell ref="B62:E62"/>
    <mergeCell ref="B64:E64"/>
    <mergeCell ref="F64:G64"/>
    <mergeCell ref="H64:I64"/>
    <mergeCell ref="B66:E66"/>
    <mergeCell ref="F66:G66"/>
    <mergeCell ref="H66:I66"/>
    <mergeCell ref="B67:I67"/>
    <mergeCell ref="B69:E69"/>
    <mergeCell ref="F69:G69"/>
    <mergeCell ref="H69:I69"/>
    <mergeCell ref="B70:C70"/>
    <mergeCell ref="F70:G70"/>
    <mergeCell ref="H70:I70"/>
    <mergeCell ref="B72:E72"/>
    <mergeCell ref="F72:G72"/>
    <mergeCell ref="H72:I72"/>
    <mergeCell ref="B73:C73"/>
    <mergeCell ref="F73:G73"/>
    <mergeCell ref="H73:I73"/>
    <mergeCell ref="B74:C74"/>
    <mergeCell ref="F74:G74"/>
    <mergeCell ref="H74:I74"/>
    <mergeCell ref="B75:C75"/>
    <mergeCell ref="F75:G75"/>
    <mergeCell ref="H75:I75"/>
    <mergeCell ref="B76:C76"/>
    <mergeCell ref="F76:G76"/>
    <mergeCell ref="H76:I76"/>
    <mergeCell ref="B78:E78"/>
    <mergeCell ref="F78:G78"/>
    <mergeCell ref="H78:I78"/>
    <mergeCell ref="B79:C79"/>
    <mergeCell ref="F79:G79"/>
    <mergeCell ref="H79:I79"/>
    <mergeCell ref="B80:C80"/>
    <mergeCell ref="F80:G80"/>
    <mergeCell ref="H80:I80"/>
    <mergeCell ref="B81:C81"/>
    <mergeCell ref="F81:G81"/>
    <mergeCell ref="H81:I81"/>
    <mergeCell ref="A83:I83"/>
    <mergeCell ref="B84:E84"/>
    <mergeCell ref="F84:G84"/>
    <mergeCell ref="H84:I84"/>
    <mergeCell ref="B85:C85"/>
    <mergeCell ref="F85:G85"/>
    <mergeCell ref="H85:I85"/>
    <mergeCell ref="B86:C86"/>
    <mergeCell ref="F86:G86"/>
    <mergeCell ref="H86:I86"/>
    <mergeCell ref="B87:C87"/>
    <mergeCell ref="F87:G87"/>
    <mergeCell ref="H87:I87"/>
    <mergeCell ref="B88:C88"/>
    <mergeCell ref="F88:G88"/>
    <mergeCell ref="H88:I88"/>
    <mergeCell ref="B89:C89"/>
    <mergeCell ref="F89:G89"/>
    <mergeCell ref="H89:I89"/>
    <mergeCell ref="B90:C90"/>
    <mergeCell ref="F90:G90"/>
    <mergeCell ref="H90:I90"/>
    <mergeCell ref="B91:C91"/>
    <mergeCell ref="F91:G91"/>
    <mergeCell ref="H91:I91"/>
    <mergeCell ref="B92:C92"/>
    <mergeCell ref="F92:G92"/>
    <mergeCell ref="H92:I92"/>
    <mergeCell ref="B93:C93"/>
    <mergeCell ref="F93:G93"/>
    <mergeCell ref="H93:I93"/>
    <mergeCell ref="B94:C94"/>
    <mergeCell ref="F94:G94"/>
    <mergeCell ref="H94:I94"/>
    <mergeCell ref="B95:C95"/>
    <mergeCell ref="F95:G95"/>
    <mergeCell ref="H95:I95"/>
    <mergeCell ref="B96:C96"/>
    <mergeCell ref="F96:G96"/>
    <mergeCell ref="H96:I96"/>
    <mergeCell ref="B97:C97"/>
    <mergeCell ref="F97:G97"/>
    <mergeCell ref="H97:I97"/>
    <mergeCell ref="B98:C98"/>
    <mergeCell ref="F98:G98"/>
    <mergeCell ref="H98:I98"/>
    <mergeCell ref="B99:C99"/>
    <mergeCell ref="F99:G99"/>
    <mergeCell ref="H99:I99"/>
    <mergeCell ref="B100:C100"/>
    <mergeCell ref="F100:G100"/>
    <mergeCell ref="H100:I100"/>
    <mergeCell ref="B101:C101"/>
    <mergeCell ref="F101:G101"/>
    <mergeCell ref="H101:I101"/>
    <mergeCell ref="B102:C102"/>
    <mergeCell ref="F102:G102"/>
    <mergeCell ref="H102:I102"/>
    <mergeCell ref="B103:C103"/>
    <mergeCell ref="F103:G103"/>
    <mergeCell ref="H103:I103"/>
    <mergeCell ref="B104:C104"/>
    <mergeCell ref="F104:G104"/>
    <mergeCell ref="H104:I104"/>
    <mergeCell ref="B105:C105"/>
    <mergeCell ref="F105:G105"/>
    <mergeCell ref="H105:I105"/>
    <mergeCell ref="B106:C106"/>
    <mergeCell ref="F106:G106"/>
    <mergeCell ref="H106:I106"/>
    <mergeCell ref="B107:C107"/>
    <mergeCell ref="F107:G107"/>
    <mergeCell ref="H107:I107"/>
    <mergeCell ref="B108:C108"/>
    <mergeCell ref="F108:G108"/>
    <mergeCell ref="H108:I108"/>
    <mergeCell ref="B109:C109"/>
    <mergeCell ref="F109:G109"/>
    <mergeCell ref="H109:I109"/>
    <mergeCell ref="B110:C110"/>
    <mergeCell ref="F110:G110"/>
    <mergeCell ref="H110:I110"/>
    <mergeCell ref="B111:C111"/>
    <mergeCell ref="F111:G111"/>
    <mergeCell ref="H111:I111"/>
    <mergeCell ref="B112:C112"/>
    <mergeCell ref="F112:G112"/>
    <mergeCell ref="H112:I112"/>
    <mergeCell ref="B113:C113"/>
    <mergeCell ref="F113:G113"/>
    <mergeCell ref="H113:I113"/>
    <mergeCell ref="B114:C114"/>
    <mergeCell ref="F114:G114"/>
    <mergeCell ref="H114:I114"/>
    <mergeCell ref="B115:C115"/>
    <mergeCell ref="F115:G115"/>
    <mergeCell ref="H115:I115"/>
    <mergeCell ref="B116:C116"/>
    <mergeCell ref="F116:G116"/>
    <mergeCell ref="H116:I116"/>
    <mergeCell ref="B119:D119"/>
    <mergeCell ref="F119:G119"/>
    <mergeCell ref="H119:I119"/>
    <mergeCell ref="B120:C120"/>
    <mergeCell ref="F120:G120"/>
    <mergeCell ref="H120:I120"/>
    <mergeCell ref="B121:C121"/>
    <mergeCell ref="F121:G121"/>
    <mergeCell ref="H121:I121"/>
    <mergeCell ref="B122:C122"/>
    <mergeCell ref="F122:G122"/>
    <mergeCell ref="H122:I122"/>
    <mergeCell ref="B123:C123"/>
    <mergeCell ref="F123:G123"/>
    <mergeCell ref="H123:I123"/>
    <mergeCell ref="B124:C124"/>
    <mergeCell ref="F124:G124"/>
    <mergeCell ref="H124:I124"/>
    <mergeCell ref="B125:C125"/>
    <mergeCell ref="F125:G125"/>
    <mergeCell ref="H125:I125"/>
    <mergeCell ref="B126:C126"/>
    <mergeCell ref="F126:G126"/>
    <mergeCell ref="H126:I126"/>
    <mergeCell ref="B127:C127"/>
    <mergeCell ref="F127:G127"/>
    <mergeCell ref="H127:I127"/>
    <mergeCell ref="B128:C128"/>
    <mergeCell ref="F128:G128"/>
    <mergeCell ref="H128:I128"/>
    <mergeCell ref="B129:C129"/>
    <mergeCell ref="F129:G129"/>
    <mergeCell ref="H129:I129"/>
    <mergeCell ref="B130:C130"/>
    <mergeCell ref="F130:G130"/>
    <mergeCell ref="H130:I130"/>
    <mergeCell ref="B131:C131"/>
    <mergeCell ref="F131:G131"/>
    <mergeCell ref="H131:I131"/>
    <mergeCell ref="B132:C132"/>
    <mergeCell ref="F132:G132"/>
    <mergeCell ref="H132:I132"/>
    <mergeCell ref="B133:C133"/>
    <mergeCell ref="F133:G133"/>
    <mergeCell ref="H133:I133"/>
    <mergeCell ref="B134:C134"/>
    <mergeCell ref="F134:G134"/>
    <mergeCell ref="H134:I134"/>
    <mergeCell ref="B135:E135"/>
    <mergeCell ref="F135:G135"/>
    <mergeCell ref="H135:I135"/>
    <mergeCell ref="B137:E137"/>
    <mergeCell ref="F137:G137"/>
    <mergeCell ref="H137:I137"/>
    <mergeCell ref="B139:E139"/>
    <mergeCell ref="F139:G139"/>
    <mergeCell ref="H139:I139"/>
    <mergeCell ref="B140:C140"/>
    <mergeCell ref="F140:G140"/>
    <mergeCell ref="H140:I140"/>
    <mergeCell ref="B141:C141"/>
    <mergeCell ref="F141:G141"/>
    <mergeCell ref="H141:I141"/>
    <mergeCell ref="A143:I143"/>
    <mergeCell ref="A144:I144"/>
    <mergeCell ref="C145:E145"/>
    <mergeCell ref="F145:G145"/>
    <mergeCell ref="H145:I145"/>
    <mergeCell ref="A146:A153"/>
    <mergeCell ref="F146:G146"/>
    <mergeCell ref="H146:I146"/>
    <mergeCell ref="F147:G147"/>
    <mergeCell ref="H147:I147"/>
    <mergeCell ref="F148:G148"/>
    <mergeCell ref="H148:I148"/>
    <mergeCell ref="F149:G149"/>
    <mergeCell ref="H149:I149"/>
    <mergeCell ref="F150:G150"/>
    <mergeCell ref="H150:I150"/>
    <mergeCell ref="F151:G151"/>
    <mergeCell ref="H151:I151"/>
    <mergeCell ref="F152:G152"/>
    <mergeCell ref="H152:I152"/>
    <mergeCell ref="F153:G153"/>
    <mergeCell ref="H153:I153"/>
    <mergeCell ref="A154:I1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3.99"/>
    <col collapsed="false" customWidth="true" hidden="false" outlineLevel="0" max="6" min="4" style="0" width="12.85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466" t="str">
        <f aca="false">Parâmetros!A7</f>
        <v>Município de Barra do Quaraí</v>
      </c>
      <c r="B1" s="466"/>
      <c r="C1" s="466"/>
      <c r="D1" s="466"/>
      <c r="E1" s="466"/>
      <c r="F1" s="466"/>
      <c r="G1" s="227"/>
    </row>
    <row r="2" customFormat="false" ht="12.75" hidden="false" customHeight="false" outlineLevel="0" collapsed="false">
      <c r="A2" s="467" t="s">
        <v>391</v>
      </c>
      <c r="B2" s="467"/>
      <c r="C2" s="467"/>
      <c r="D2" s="467"/>
      <c r="E2" s="467"/>
      <c r="F2" s="467"/>
      <c r="G2" s="227"/>
    </row>
    <row r="3" customFormat="false" ht="12.75" hidden="false" customHeight="false" outlineLevel="0" collapsed="false">
      <c r="A3" s="467" t="str">
        <f aca="false">'Metas Cons'!A3:M3</f>
        <v>ANEXO DE METAS FISCAIS</v>
      </c>
      <c r="B3" s="467"/>
      <c r="C3" s="467"/>
      <c r="D3" s="467"/>
      <c r="E3" s="467"/>
      <c r="F3" s="467"/>
      <c r="G3" s="227"/>
    </row>
    <row r="4" customFormat="false" ht="12.75" hidden="false" customHeight="false" outlineLevel="0" collapsed="false">
      <c r="A4" s="468" t="s">
        <v>571</v>
      </c>
      <c r="B4" s="468"/>
      <c r="C4" s="468"/>
      <c r="D4" s="468"/>
      <c r="E4" s="468"/>
      <c r="F4" s="468"/>
      <c r="G4" s="227"/>
    </row>
    <row r="5" customFormat="false" ht="12.75" hidden="false" customHeight="false" outlineLevel="0" collapsed="false">
      <c r="A5" s="467" t="s">
        <v>394</v>
      </c>
      <c r="B5" s="467"/>
      <c r="C5" s="467"/>
      <c r="D5" s="467"/>
      <c r="E5" s="467"/>
      <c r="F5" s="467"/>
      <c r="G5" s="227"/>
    </row>
    <row r="6" customFormat="false" ht="12.75" hidden="false" customHeight="false" outlineLevel="0" collapsed="false">
      <c r="A6" s="467"/>
      <c r="B6" s="467"/>
      <c r="C6" s="467"/>
      <c r="D6" s="467"/>
      <c r="E6" s="467"/>
      <c r="F6" s="467"/>
      <c r="G6" s="227"/>
    </row>
    <row r="7" s="82" customFormat="true" ht="11.25" hidden="false" customHeight="true" outlineLevel="0" collapsed="false">
      <c r="A7" s="469" t="s">
        <v>572</v>
      </c>
      <c r="B7" s="470"/>
      <c r="C7" s="470"/>
      <c r="D7" s="470"/>
      <c r="E7" s="470"/>
      <c r="F7" s="471"/>
      <c r="G7" s="472" t="n">
        <v>1</v>
      </c>
    </row>
    <row r="8" s="369" customFormat="true" ht="11.25" hidden="false" customHeight="true" outlineLevel="0" collapsed="false">
      <c r="A8" s="473" t="s">
        <v>573</v>
      </c>
      <c r="B8" s="474" t="s">
        <v>574</v>
      </c>
      <c r="C8" s="475" t="s">
        <v>575</v>
      </c>
      <c r="D8" s="475" t="s">
        <v>576</v>
      </c>
      <c r="E8" s="475"/>
      <c r="F8" s="475"/>
      <c r="G8" s="475" t="s">
        <v>577</v>
      </c>
    </row>
    <row r="9" s="369" customFormat="true" ht="11.25" hidden="false" customHeight="true" outlineLevel="0" collapsed="false">
      <c r="A9" s="473"/>
      <c r="B9" s="474"/>
      <c r="C9" s="475"/>
      <c r="D9" s="475"/>
      <c r="E9" s="475"/>
      <c r="F9" s="475"/>
      <c r="G9" s="475"/>
    </row>
    <row r="10" s="82" customFormat="true" ht="24" hidden="false" customHeight="true" outlineLevel="0" collapsed="false">
      <c r="A10" s="473"/>
      <c r="B10" s="474"/>
      <c r="C10" s="475"/>
      <c r="D10" s="476" t="n">
        <f aca="false">Parâmetros!E10</f>
        <v>2019</v>
      </c>
      <c r="E10" s="476" t="n">
        <f aca="false">D10+1</f>
        <v>2020</v>
      </c>
      <c r="F10" s="476" t="n">
        <f aca="false">E10+1</f>
        <v>2021</v>
      </c>
      <c r="G10" s="475"/>
    </row>
    <row r="11" s="82" customFormat="true" ht="26.25" hidden="false" customHeight="true" outlineLevel="0" collapsed="false">
      <c r="A11" s="477"/>
      <c r="B11" s="477"/>
      <c r="C11" s="477"/>
      <c r="D11" s="478" t="n">
        <v>0</v>
      </c>
      <c r="E11" s="479" t="n">
        <f aca="false">D11*(1+B24)</f>
        <v>0</v>
      </c>
      <c r="F11" s="479" t="n">
        <f aca="false">E11*(1+B25)</f>
        <v>0</v>
      </c>
      <c r="G11" s="480" t="s">
        <v>578</v>
      </c>
    </row>
    <row r="12" s="82" customFormat="true" ht="42" hidden="false" customHeight="true" outlineLevel="0" collapsed="false">
      <c r="A12" s="477"/>
      <c r="B12" s="477"/>
      <c r="C12" s="477"/>
      <c r="D12" s="478" t="n">
        <v>0</v>
      </c>
      <c r="E12" s="479" t="n">
        <f aca="false">D12*(1+B24)</f>
        <v>0</v>
      </c>
      <c r="F12" s="479" t="n">
        <f aca="false">E12*(1+B25)</f>
        <v>0</v>
      </c>
      <c r="G12" s="480"/>
    </row>
    <row r="13" s="82" customFormat="true" ht="45.75" hidden="false" customHeight="true" outlineLevel="0" collapsed="false">
      <c r="A13" s="477"/>
      <c r="B13" s="477"/>
      <c r="C13" s="477"/>
      <c r="D13" s="478" t="n">
        <v>0</v>
      </c>
      <c r="E13" s="479" t="n">
        <f aca="false">D13*(1+B24)</f>
        <v>0</v>
      </c>
      <c r="F13" s="479" t="n">
        <f aca="false">E13*(1+B25)</f>
        <v>0</v>
      </c>
      <c r="G13" s="481" t="s">
        <v>579</v>
      </c>
    </row>
    <row r="14" s="82" customFormat="true" ht="11.25" hidden="false" customHeight="true" outlineLevel="0" collapsed="false">
      <c r="A14" s="477"/>
      <c r="B14" s="477"/>
      <c r="C14" s="477"/>
      <c r="D14" s="478"/>
      <c r="E14" s="479" t="n">
        <f aca="false">D14*(1+B24)</f>
        <v>0</v>
      </c>
      <c r="F14" s="479" t="n">
        <f aca="false">E14*(1+B25)</f>
        <v>0</v>
      </c>
      <c r="G14" s="481"/>
    </row>
    <row r="15" s="82" customFormat="true" ht="11.25" hidden="false" customHeight="true" outlineLevel="0" collapsed="false">
      <c r="A15" s="477"/>
      <c r="B15" s="477"/>
      <c r="C15" s="477"/>
      <c r="D15" s="478"/>
      <c r="E15" s="479" t="n">
        <f aca="false">D15*(1+B24)</f>
        <v>0</v>
      </c>
      <c r="F15" s="479" t="n">
        <f aca="false">E15*(1+B25)</f>
        <v>0</v>
      </c>
      <c r="G15" s="481"/>
    </row>
    <row r="16" s="82" customFormat="true" ht="11.25" hidden="false" customHeight="true" outlineLevel="0" collapsed="false">
      <c r="A16" s="477"/>
      <c r="B16" s="477"/>
      <c r="C16" s="477"/>
      <c r="D16" s="478"/>
      <c r="E16" s="479" t="n">
        <f aca="false">D16*(1+B24)</f>
        <v>0</v>
      </c>
      <c r="F16" s="479" t="n">
        <f aca="false">E16*(1+B25)</f>
        <v>0</v>
      </c>
      <c r="G16" s="481"/>
    </row>
    <row r="17" s="82" customFormat="true" ht="11.25" hidden="false" customHeight="true" outlineLevel="0" collapsed="false">
      <c r="A17" s="281"/>
      <c r="B17" s="281"/>
      <c r="C17" s="281"/>
      <c r="D17" s="482"/>
      <c r="E17" s="479" t="n">
        <f aca="false">D17*(1+B24)</f>
        <v>0</v>
      </c>
      <c r="F17" s="479" t="n">
        <f aca="false">E17*(1+B25)</f>
        <v>0</v>
      </c>
      <c r="G17" s="280"/>
    </row>
    <row r="18" s="82" customFormat="true" ht="11.25" hidden="false" customHeight="true" outlineLevel="0" collapsed="false">
      <c r="A18" s="483" t="s">
        <v>475</v>
      </c>
      <c r="B18" s="483"/>
      <c r="C18" s="483"/>
      <c r="D18" s="484" t="n">
        <f aca="false">SUM(D11:D17)</f>
        <v>0</v>
      </c>
      <c r="E18" s="484" t="n">
        <f aca="false">SUM(E11:E17)</f>
        <v>0</v>
      </c>
      <c r="F18" s="484" t="n">
        <f aca="false">SUM(F11:F17)</f>
        <v>0</v>
      </c>
      <c r="G18" s="485" t="s">
        <v>580</v>
      </c>
    </row>
    <row r="19" s="82" customFormat="true" ht="11.25" hidden="false" customHeight="true" outlineLevel="0" collapsed="false">
      <c r="A19" s="245" t="s">
        <v>581</v>
      </c>
      <c r="B19" s="486"/>
      <c r="C19" s="486"/>
      <c r="D19" s="486"/>
      <c r="E19" s="486"/>
      <c r="F19" s="486"/>
      <c r="G19" s="486"/>
    </row>
    <row r="20" customFormat="false" ht="12.75" hidden="false" customHeight="false" outlineLevel="0" collapsed="false">
      <c r="A20" s="227" t="s">
        <v>582</v>
      </c>
      <c r="B20" s="487"/>
      <c r="C20" s="487"/>
      <c r="D20" s="487"/>
      <c r="E20" s="487"/>
      <c r="F20" s="487"/>
    </row>
    <row r="21" customFormat="false" ht="12.75" hidden="false" customHeight="false" outlineLevel="0" collapsed="false">
      <c r="A21" s="0" t="s">
        <v>583</v>
      </c>
    </row>
    <row r="22" customFormat="false" ht="12.75" hidden="false" customHeight="false" outlineLevel="0" collapsed="false">
      <c r="A22" s="227" t="s">
        <v>584</v>
      </c>
    </row>
    <row r="23" customFormat="false" ht="12.75" hidden="false" customHeight="false" outlineLevel="0" collapsed="false">
      <c r="A23" s="0" t="s">
        <v>585</v>
      </c>
    </row>
    <row r="24" customFormat="false" ht="12.75" hidden="false" customHeight="false" outlineLevel="0" collapsed="false">
      <c r="A24" s="227" t="s">
        <v>586</v>
      </c>
      <c r="B24" s="488" t="n">
        <f aca="false">Parâmetros!F11</f>
        <v>0.0225</v>
      </c>
    </row>
    <row r="25" customFormat="false" ht="12.75" hidden="false" customHeight="false" outlineLevel="0" collapsed="false">
      <c r="A25" s="227" t="s">
        <v>587</v>
      </c>
      <c r="B25" s="488" t="n">
        <f aca="false">Parâmetros!G11</f>
        <v>0.025</v>
      </c>
    </row>
    <row r="26" customFormat="false" ht="12.75" hidden="false" customHeight="false" outlineLevel="0" collapsed="false">
      <c r="B26" s="488"/>
    </row>
  </sheetData>
  <mergeCells count="13">
    <mergeCell ref="A1:F1"/>
    <mergeCell ref="A2:F2"/>
    <mergeCell ref="A3:F3"/>
    <mergeCell ref="A4:F4"/>
    <mergeCell ref="A5:F5"/>
    <mergeCell ref="A6:F6"/>
    <mergeCell ref="A8:A10"/>
    <mergeCell ref="B8:B10"/>
    <mergeCell ref="C8:C10"/>
    <mergeCell ref="D8:F9"/>
    <mergeCell ref="G8:G10"/>
    <mergeCell ref="G11:G12"/>
    <mergeCell ref="A18:C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67.85"/>
    <col collapsed="false" customWidth="true" hidden="false" outlineLevel="0" max="2" min="2" style="227" width="49.99"/>
    <col collapsed="false" customWidth="false" hidden="false" outlineLevel="0" max="257" min="3" style="227" width="9.14"/>
  </cols>
  <sheetData>
    <row r="1" customFormat="false" ht="14.25" hidden="false" customHeight="false" outlineLevel="0" collapsed="false">
      <c r="A1" s="489" t="str">
        <f aca="false">Parâmetros!A7</f>
        <v>Município de Barra do Quaraí</v>
      </c>
      <c r="B1" s="489"/>
    </row>
    <row r="2" customFormat="false" ht="14.25" hidden="false" customHeight="false" outlineLevel="0" collapsed="false">
      <c r="A2" s="490" t="s">
        <v>391</v>
      </c>
      <c r="B2" s="490"/>
    </row>
    <row r="3" customFormat="false" ht="14.25" hidden="false" customHeight="false" outlineLevel="0" collapsed="false">
      <c r="A3" s="490" t="str">
        <f aca="false">'Metas Cons'!A3:M3</f>
        <v>ANEXO DE METAS FISCAIS</v>
      </c>
      <c r="B3" s="490"/>
    </row>
    <row r="4" customFormat="false" ht="15" hidden="false" customHeight="false" outlineLevel="0" collapsed="false">
      <c r="A4" s="491" t="s">
        <v>588</v>
      </c>
      <c r="B4" s="491"/>
    </row>
    <row r="5" customFormat="false" ht="14.25" hidden="false" customHeight="false" outlineLevel="0" collapsed="false">
      <c r="A5" s="490" t="s">
        <v>394</v>
      </c>
      <c r="B5" s="490"/>
    </row>
    <row r="6" customFormat="false" ht="14.25" hidden="false" customHeight="false" outlineLevel="0" collapsed="false">
      <c r="A6" s="490"/>
      <c r="B6" s="490"/>
    </row>
    <row r="7" customFormat="false" ht="15" hidden="false" customHeight="false" outlineLevel="0" collapsed="false">
      <c r="A7" s="253" t="s">
        <v>589</v>
      </c>
      <c r="B7" s="492" t="n">
        <v>1</v>
      </c>
    </row>
    <row r="8" s="237" customFormat="true" ht="25.5" hidden="false" customHeight="true" outlineLevel="0" collapsed="false">
      <c r="A8" s="493" t="s">
        <v>590</v>
      </c>
      <c r="B8" s="494" t="s">
        <v>591</v>
      </c>
    </row>
    <row r="9" customFormat="false" ht="15" hidden="false" customHeight="false" outlineLevel="0" collapsed="false">
      <c r="A9" s="495" t="s">
        <v>592</v>
      </c>
      <c r="B9" s="496" t="n">
        <f aca="false">(B10+B11)</f>
        <v>1145205.77284104</v>
      </c>
    </row>
    <row r="10" customFormat="false" ht="14.25" hidden="false" customHeight="false" outlineLevel="0" collapsed="false">
      <c r="A10" s="497" t="s">
        <v>593</v>
      </c>
      <c r="B10" s="498" t="n">
        <f aca="false">(Projeções!G9/(1+Parâmetros!E11))-(Projeções!F9*(1+Parâmetros!D11))</f>
        <v>354824.269509149</v>
      </c>
    </row>
    <row r="11" customFormat="false" ht="14.25" hidden="false" customHeight="false" outlineLevel="0" collapsed="false">
      <c r="A11" s="497" t="s">
        <v>594</v>
      </c>
      <c r="B11" s="498" t="n">
        <f aca="false">(Projeções!G39/(1+Parâmetros!E11))-(Projeções!F39*(1+Parâmetros!D11))</f>
        <v>790381.503331892</v>
      </c>
    </row>
    <row r="12" customFormat="false" ht="14.25" hidden="false" customHeight="false" outlineLevel="0" collapsed="false">
      <c r="A12" s="497" t="s">
        <v>595</v>
      </c>
      <c r="B12" s="498" t="n">
        <v>0</v>
      </c>
    </row>
    <row r="13" customFormat="false" ht="14.25" hidden="false" customHeight="false" outlineLevel="0" collapsed="false">
      <c r="A13" s="499" t="s">
        <v>596</v>
      </c>
      <c r="B13" s="498" t="n">
        <f aca="false">(Projeções!G101/(1+Parâmetros!E11)-(Projeções!F101*(1+Parâmetros!D11)))</f>
        <v>-145466.423336971</v>
      </c>
    </row>
    <row r="14" customFormat="false" ht="15" hidden="false" customHeight="false" outlineLevel="0" collapsed="false">
      <c r="A14" s="500" t="s">
        <v>597</v>
      </c>
      <c r="B14" s="501" t="n">
        <f aca="false">B9+B13</f>
        <v>999739.34950407</v>
      </c>
    </row>
    <row r="15" customFormat="false" ht="14.25" hidden="false" customHeight="false" outlineLevel="0" collapsed="false">
      <c r="A15" s="499" t="s">
        <v>598</v>
      </c>
      <c r="B15" s="502" t="n">
        <v>0</v>
      </c>
    </row>
    <row r="16" customFormat="false" ht="15" hidden="false" customHeight="false" outlineLevel="0" collapsed="false">
      <c r="A16" s="499" t="s">
        <v>599</v>
      </c>
      <c r="B16" s="501" t="n">
        <f aca="false">B14+B15</f>
        <v>999739.34950407</v>
      </c>
    </row>
    <row r="17" customFormat="false" ht="14.25" hidden="false" customHeight="false" outlineLevel="0" collapsed="false">
      <c r="A17" s="497" t="s">
        <v>600</v>
      </c>
      <c r="B17" s="498"/>
    </row>
    <row r="18" customFormat="false" ht="15" hidden="false" customHeight="false" outlineLevel="0" collapsed="false">
      <c r="A18" s="500" t="s">
        <v>601</v>
      </c>
      <c r="B18" s="501" t="n">
        <f aca="false">B19+B20</f>
        <v>-96745.7920589773</v>
      </c>
    </row>
    <row r="19" customFormat="false" ht="14.25" hidden="false" customHeight="false" outlineLevel="0" collapsed="false">
      <c r="A19" s="499" t="s">
        <v>602</v>
      </c>
      <c r="B19" s="498" t="n">
        <f aca="false">Projeções!G114/(1+Parâmetros!E11)-(Projeções!F114*(1+Parâmetros!D11))</f>
        <v>327717.422784252</v>
      </c>
    </row>
    <row r="20" customFormat="false" ht="14.25" hidden="false" customHeight="false" outlineLevel="0" collapsed="false">
      <c r="A20" s="499" t="s">
        <v>603</v>
      </c>
      <c r="B20" s="498" t="n">
        <f aca="false">Projeções!G122/(1+Parâmetros!E11)-Projeções!F122*(1+Parâmetros!D11)</f>
        <v>-424463.214843229</v>
      </c>
    </row>
    <row r="21" customFormat="false" ht="15" hidden="false" customHeight="false" outlineLevel="0" collapsed="false">
      <c r="A21" s="500" t="s">
        <v>604</v>
      </c>
      <c r="B21" s="503" t="n">
        <v>0</v>
      </c>
    </row>
    <row r="22" customFormat="false" ht="21" hidden="false" customHeight="true" outlineLevel="0" collapsed="false">
      <c r="A22" s="500" t="s">
        <v>605</v>
      </c>
      <c r="B22" s="504" t="n">
        <f aca="false">IF(B16-B17-B18&lt;0,"SEM MARGEM",B16-B17-B18)</f>
        <v>1096485.14156305</v>
      </c>
    </row>
    <row r="23" customFormat="false" ht="15" hidden="false" customHeight="false" outlineLevel="0" collapsed="false">
      <c r="A23" s="505"/>
      <c r="B23" s="505"/>
    </row>
    <row r="24" customFormat="false" ht="12.75" hidden="false" customHeight="false" outlineLevel="0" collapsed="false">
      <c r="A24" s="65"/>
    </row>
    <row r="25" customFormat="false" ht="12.75" hidden="false" customHeight="false" outlineLevel="0" collapsed="false">
      <c r="A25" s="506"/>
      <c r="B25" s="506"/>
    </row>
    <row r="26" customFormat="false" ht="12.75" hidden="false" customHeight="false" outlineLevel="0" collapsed="false">
      <c r="A26" s="506"/>
    </row>
    <row r="27" customFormat="false" ht="12.75" hidden="false" customHeight="false" outlineLevel="0" collapsed="false">
      <c r="A27" s="506"/>
    </row>
    <row r="28" customFormat="false" ht="12.75" hidden="false" customHeight="false" outlineLevel="0" collapsed="false">
      <c r="A28" s="506"/>
    </row>
    <row r="29" customFormat="false" ht="12.75" hidden="false" customHeight="false" outlineLevel="0" collapsed="false">
      <c r="A29" s="506"/>
    </row>
    <row r="30" customFormat="false" ht="12.75" hidden="false" customHeight="false" outlineLevel="0" collapsed="false">
      <c r="A30" s="506"/>
    </row>
    <row r="31" customFormat="false" ht="12.75" hidden="false" customHeight="false" outlineLevel="0" collapsed="false">
      <c r="A31" s="506"/>
    </row>
  </sheetData>
  <mergeCells count="7">
    <mergeCell ref="A1:B1"/>
    <mergeCell ref="A2:B2"/>
    <mergeCell ref="A3:B3"/>
    <mergeCell ref="A4:B4"/>
    <mergeCell ref="A5:B5"/>
    <mergeCell ref="A6:B6"/>
    <mergeCell ref="A23:B23"/>
  </mergeCells>
  <printOptions headings="false" gridLines="false" gridLinesSet="true" horizontalCentered="false" verticalCentered="false"/>
  <pageMargins left="0.7875" right="0.7875" top="0.2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7" width="49.13"/>
    <col collapsed="false" customWidth="true" hidden="false" outlineLevel="0" max="2" min="2" style="507" width="44.7"/>
    <col collapsed="false" customWidth="false" hidden="false" outlineLevel="0" max="257" min="3" style="507" width="9.14"/>
  </cols>
  <sheetData>
    <row r="1" customFormat="false" ht="14.25" hidden="false" customHeight="false" outlineLevel="0" collapsed="false">
      <c r="A1" s="247" t="str">
        <f aca="false">Parâmetros!A7</f>
        <v>Município de Barra do Quaraí</v>
      </c>
      <c r="B1" s="247"/>
    </row>
    <row r="2" customFormat="false" ht="14.25" hidden="false" customHeight="false" outlineLevel="0" collapsed="false">
      <c r="A2" s="248" t="s">
        <v>391</v>
      </c>
      <c r="B2" s="248"/>
    </row>
    <row r="3" customFormat="false" ht="14.25" hidden="false" customHeight="false" outlineLevel="0" collapsed="false">
      <c r="A3" s="248" t="str">
        <f aca="false">'Metas Cons'!A3:M3</f>
        <v>ANEXO DE METAS FISCAIS</v>
      </c>
      <c r="B3" s="248"/>
    </row>
    <row r="4" customFormat="false" ht="15" hidden="false" customHeight="false" outlineLevel="0" collapsed="false">
      <c r="A4" s="249" t="s">
        <v>588</v>
      </c>
      <c r="B4" s="249"/>
    </row>
    <row r="5" customFormat="false" ht="14.25" hidden="false" customHeight="false" outlineLevel="0" collapsed="false">
      <c r="A5" s="248" t="s">
        <v>394</v>
      </c>
      <c r="B5" s="248"/>
    </row>
    <row r="6" customFormat="false" ht="14.25" hidden="false" customHeight="false" outlineLevel="0" collapsed="false">
      <c r="A6" s="248"/>
      <c r="B6" s="248"/>
    </row>
    <row r="7" customFormat="false" ht="28.5" hidden="false" customHeight="false" outlineLevel="0" collapsed="false">
      <c r="A7" s="508" t="s">
        <v>589</v>
      </c>
      <c r="B7" s="255" t="n">
        <v>1</v>
      </c>
    </row>
    <row r="8" s="511" customFormat="true" ht="25.5" hidden="false" customHeight="true" outlineLevel="0" collapsed="false">
      <c r="A8" s="509" t="s">
        <v>590</v>
      </c>
      <c r="B8" s="510" t="s">
        <v>591</v>
      </c>
    </row>
    <row r="9" customFormat="false" ht="15" hidden="false" customHeight="false" outlineLevel="0" collapsed="false">
      <c r="A9" s="512" t="s">
        <v>592</v>
      </c>
      <c r="B9" s="513"/>
    </row>
    <row r="10" customFormat="false" ht="14.25" hidden="false" customHeight="false" outlineLevel="0" collapsed="false">
      <c r="A10" s="514" t="s">
        <v>593</v>
      </c>
      <c r="B10" s="515"/>
    </row>
    <row r="11" customFormat="false" ht="14.25" hidden="false" customHeight="false" outlineLevel="0" collapsed="false">
      <c r="A11" s="514" t="s">
        <v>594</v>
      </c>
      <c r="B11" s="515"/>
    </row>
    <row r="12" customFormat="false" ht="14.25" hidden="false" customHeight="false" outlineLevel="0" collapsed="false">
      <c r="A12" s="516" t="s">
        <v>596</v>
      </c>
      <c r="B12" s="515"/>
    </row>
    <row r="13" customFormat="false" ht="30" hidden="false" customHeight="false" outlineLevel="0" collapsed="false">
      <c r="A13" s="517" t="s">
        <v>597</v>
      </c>
      <c r="B13" s="518"/>
    </row>
    <row r="14" customFormat="false" ht="14.25" hidden="false" customHeight="false" outlineLevel="0" collapsed="false">
      <c r="A14" s="516" t="s">
        <v>598</v>
      </c>
      <c r="B14" s="519"/>
    </row>
    <row r="15" customFormat="false" ht="15" hidden="false" customHeight="false" outlineLevel="0" collapsed="false">
      <c r="A15" s="516" t="s">
        <v>599</v>
      </c>
      <c r="B15" s="518"/>
    </row>
    <row r="16" customFormat="false" ht="14.25" hidden="false" customHeight="false" outlineLevel="0" collapsed="false">
      <c r="A16" s="514" t="s">
        <v>600</v>
      </c>
      <c r="B16" s="515"/>
    </row>
    <row r="17" customFormat="false" ht="15" hidden="false" customHeight="false" outlineLevel="0" collapsed="false">
      <c r="A17" s="517" t="s">
        <v>606</v>
      </c>
      <c r="B17" s="518"/>
    </row>
    <row r="18" customFormat="false" ht="14.25" hidden="false" customHeight="false" outlineLevel="0" collapsed="false">
      <c r="A18" s="516" t="s">
        <v>602</v>
      </c>
      <c r="B18" s="515"/>
    </row>
    <row r="19" customFormat="false" ht="14.25" hidden="false" customHeight="false" outlineLevel="0" collapsed="false">
      <c r="A19" s="516" t="s">
        <v>603</v>
      </c>
      <c r="B19" s="515"/>
    </row>
    <row r="20" customFormat="false" ht="15" hidden="false" customHeight="false" outlineLevel="0" collapsed="false">
      <c r="A20" s="517" t="s">
        <v>607</v>
      </c>
      <c r="B20" s="520" t="n">
        <f aca="false">IF(B15-B16-B17&lt;0,"SEM MARGEM",B15-B16-B17)</f>
        <v>0</v>
      </c>
    </row>
    <row r="21" customFormat="false" ht="11.25" hidden="false" customHeight="false" outlineLevel="0" collapsed="false">
      <c r="A21" s="521" t="s">
        <v>608</v>
      </c>
      <c r="B21" s="521"/>
    </row>
    <row r="22" customFormat="false" ht="11.25" hidden="false" customHeight="false" outlineLevel="0" collapsed="false">
      <c r="A22" s="522"/>
    </row>
    <row r="23" customFormat="false" ht="11.25" hidden="false" customHeight="false" outlineLevel="0" collapsed="false">
      <c r="A23" s="523"/>
      <c r="B23" s="523"/>
    </row>
    <row r="24" customFormat="false" ht="11.25" hidden="false" customHeight="false" outlineLevel="0" collapsed="false">
      <c r="A24" s="523"/>
    </row>
    <row r="25" customFormat="false" ht="11.25" hidden="false" customHeight="false" outlineLevel="0" collapsed="false">
      <c r="A25" s="523"/>
    </row>
    <row r="26" customFormat="false" ht="11.25" hidden="false" customHeight="false" outlineLevel="0" collapsed="false">
      <c r="A26" s="523"/>
    </row>
    <row r="27" customFormat="false" ht="11.25" hidden="false" customHeight="false" outlineLevel="0" collapsed="false">
      <c r="A27" s="523"/>
    </row>
    <row r="28" customFormat="false" ht="11.25" hidden="false" customHeight="false" outlineLevel="0" collapsed="false">
      <c r="A28" s="523"/>
    </row>
    <row r="29" customFormat="false" ht="11.25" hidden="false" customHeight="false" outlineLevel="0" collapsed="false">
      <c r="A29" s="523"/>
    </row>
  </sheetData>
  <mergeCells count="7">
    <mergeCell ref="A1:B1"/>
    <mergeCell ref="A2:B2"/>
    <mergeCell ref="A3:B3"/>
    <mergeCell ref="A4:B4"/>
    <mergeCell ref="A5:B5"/>
    <mergeCell ref="A6:B6"/>
    <mergeCell ref="A21:B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7" width="38.85"/>
    <col collapsed="false" customWidth="true" hidden="false" outlineLevel="0" max="2" min="2" style="227" width="15.7"/>
    <col collapsed="false" customWidth="true" hidden="false" outlineLevel="0" max="3" min="3" style="227" width="36.85"/>
    <col collapsed="false" customWidth="true" hidden="false" outlineLevel="0" max="4" min="4" style="227" width="15.7"/>
    <col collapsed="false" customWidth="true" hidden="false" outlineLevel="0" max="5" min="5" style="227" width="9.14"/>
  </cols>
  <sheetData>
    <row r="1" customFormat="false" ht="14.25" hidden="false" customHeight="false" outlineLevel="0" collapsed="false">
      <c r="A1" s="524" t="str">
        <f aca="false">Parâmetros!A7</f>
        <v>Município de Barra do Quaraí</v>
      </c>
      <c r="B1" s="524"/>
      <c r="C1" s="524"/>
      <c r="D1" s="524"/>
    </row>
    <row r="2" customFormat="false" ht="14.25" hidden="false" customHeight="true" outlineLevel="0" collapsed="false">
      <c r="A2" s="525" t="s">
        <v>391</v>
      </c>
      <c r="B2" s="525"/>
      <c r="C2" s="525"/>
      <c r="D2" s="525"/>
    </row>
    <row r="3" customFormat="false" ht="14.25" hidden="false" customHeight="true" outlineLevel="0" collapsed="false">
      <c r="A3" s="525" t="s">
        <v>609</v>
      </c>
      <c r="B3" s="525"/>
      <c r="C3" s="525"/>
      <c r="D3" s="525"/>
    </row>
    <row r="4" customFormat="false" ht="15" hidden="false" customHeight="true" outlineLevel="0" collapsed="false">
      <c r="A4" s="526" t="s">
        <v>610</v>
      </c>
      <c r="B4" s="526"/>
      <c r="C4" s="526"/>
      <c r="D4" s="526"/>
    </row>
    <row r="5" customFormat="false" ht="14.25" hidden="false" customHeight="true" outlineLevel="0" collapsed="false">
      <c r="A5" s="525" t="s">
        <v>394</v>
      </c>
      <c r="B5" s="525"/>
      <c r="C5" s="525"/>
      <c r="D5" s="525"/>
    </row>
    <row r="6" customFormat="false" ht="14.25" hidden="false" customHeight="false" outlineLevel="0" collapsed="false">
      <c r="A6" s="527"/>
      <c r="B6" s="527"/>
      <c r="C6" s="527"/>
      <c r="D6" s="527"/>
    </row>
    <row r="7" customFormat="false" ht="14.25" hidden="false" customHeight="true" outlineLevel="0" collapsed="false">
      <c r="A7" s="528" t="s">
        <v>611</v>
      </c>
      <c r="B7" s="528"/>
      <c r="C7" s="529" t="n">
        <v>1</v>
      </c>
      <c r="D7" s="529"/>
    </row>
    <row r="8" customFormat="false" ht="15" hidden="false" customHeight="true" outlineLevel="0" collapsed="false">
      <c r="A8" s="173" t="s">
        <v>612</v>
      </c>
      <c r="B8" s="173"/>
      <c r="C8" s="173" t="s">
        <v>613</v>
      </c>
      <c r="D8" s="173"/>
    </row>
    <row r="9" customFormat="false" ht="15" hidden="false" customHeight="false" outlineLevel="0" collapsed="false">
      <c r="A9" s="173" t="s">
        <v>614</v>
      </c>
      <c r="B9" s="173" t="s">
        <v>424</v>
      </c>
      <c r="C9" s="173" t="s">
        <v>614</v>
      </c>
      <c r="D9" s="173" t="s">
        <v>424</v>
      </c>
    </row>
    <row r="10" customFormat="false" ht="28.5" hidden="false" customHeight="false" outlineLevel="0" collapsed="false">
      <c r="A10" s="530" t="s">
        <v>615</v>
      </c>
      <c r="B10" s="531" t="n">
        <v>250000</v>
      </c>
      <c r="C10" s="532" t="s">
        <v>616</v>
      </c>
      <c r="D10" s="531" t="n">
        <v>300000</v>
      </c>
    </row>
    <row r="11" customFormat="false" ht="28.5" hidden="false" customHeight="false" outlineLevel="0" collapsed="false">
      <c r="A11" s="530" t="s">
        <v>617</v>
      </c>
      <c r="B11" s="531"/>
      <c r="C11" s="532"/>
      <c r="D11" s="531"/>
    </row>
    <row r="12" customFormat="false" ht="14.25" hidden="false" customHeight="false" outlineLevel="0" collapsed="false">
      <c r="A12" s="530" t="s">
        <v>618</v>
      </c>
      <c r="B12" s="531"/>
      <c r="C12" s="532"/>
      <c r="D12" s="531"/>
    </row>
    <row r="13" customFormat="false" ht="14.25" hidden="false" customHeight="false" outlineLevel="0" collapsed="false">
      <c r="A13" s="530" t="s">
        <v>619</v>
      </c>
      <c r="B13" s="531"/>
      <c r="C13" s="532"/>
      <c r="D13" s="531"/>
    </row>
    <row r="14" customFormat="false" ht="14.25" hidden="false" customHeight="false" outlineLevel="0" collapsed="false">
      <c r="A14" s="530" t="s">
        <v>620</v>
      </c>
      <c r="B14" s="531" t="n">
        <v>0</v>
      </c>
      <c r="C14" s="532"/>
      <c r="D14" s="531"/>
    </row>
    <row r="15" customFormat="false" ht="14.25" hidden="false" customHeight="false" outlineLevel="0" collapsed="false">
      <c r="A15" s="530" t="s">
        <v>621</v>
      </c>
      <c r="B15" s="531"/>
      <c r="C15" s="532"/>
      <c r="D15" s="531"/>
    </row>
    <row r="16" customFormat="false" ht="15" hidden="false" customHeight="false" outlineLevel="0" collapsed="false">
      <c r="A16" s="533" t="s">
        <v>622</v>
      </c>
      <c r="B16" s="534" t="n">
        <f aca="false">SUM(B10:B15)</f>
        <v>250000</v>
      </c>
      <c r="C16" s="535" t="s">
        <v>622</v>
      </c>
      <c r="D16" s="536" t="n">
        <f aca="false">SUM(D10:D15)</f>
        <v>300000</v>
      </c>
    </row>
    <row r="17" customFormat="false" ht="14.25" hidden="false" customHeight="false" outlineLevel="0" collapsed="false">
      <c r="A17" s="537"/>
      <c r="B17" s="537"/>
      <c r="C17" s="538"/>
      <c r="D17" s="538"/>
    </row>
    <row r="18" customFormat="false" ht="15" hidden="false" customHeight="true" outlineLevel="0" collapsed="false">
      <c r="A18" s="539" t="s">
        <v>623</v>
      </c>
      <c r="B18" s="539"/>
      <c r="C18" s="173" t="s">
        <v>613</v>
      </c>
      <c r="D18" s="173"/>
    </row>
    <row r="19" customFormat="false" ht="15" hidden="false" customHeight="false" outlineLevel="0" collapsed="false">
      <c r="A19" s="173" t="s">
        <v>614</v>
      </c>
      <c r="B19" s="173" t="s">
        <v>424</v>
      </c>
      <c r="C19" s="173" t="s">
        <v>614</v>
      </c>
      <c r="D19" s="173" t="s">
        <v>424</v>
      </c>
    </row>
    <row r="20" customFormat="false" ht="28.5" hidden="false" customHeight="false" outlineLevel="0" collapsed="false">
      <c r="A20" s="530" t="s">
        <v>624</v>
      </c>
      <c r="B20" s="531"/>
      <c r="C20" s="532" t="s">
        <v>625</v>
      </c>
      <c r="D20" s="531" t="n">
        <v>100000</v>
      </c>
    </row>
    <row r="21" customFormat="false" ht="14.25" hidden="false" customHeight="false" outlineLevel="0" collapsed="false">
      <c r="A21" s="530" t="s">
        <v>626</v>
      </c>
      <c r="B21" s="531"/>
      <c r="C21" s="532"/>
      <c r="D21" s="531"/>
    </row>
    <row r="22" customFormat="false" ht="14.25" hidden="false" customHeight="false" outlineLevel="0" collapsed="false">
      <c r="A22" s="530" t="s">
        <v>627</v>
      </c>
      <c r="B22" s="531" t="n">
        <v>100000</v>
      </c>
      <c r="C22" s="532"/>
      <c r="D22" s="531"/>
    </row>
    <row r="23" customFormat="false" ht="14.25" hidden="false" customHeight="false" outlineLevel="0" collapsed="false">
      <c r="A23" s="530" t="s">
        <v>628</v>
      </c>
      <c r="B23" s="531" t="n">
        <v>0</v>
      </c>
      <c r="C23" s="532"/>
      <c r="D23" s="531"/>
    </row>
    <row r="24" customFormat="false" ht="14.25" hidden="false" customHeight="false" outlineLevel="0" collapsed="false">
      <c r="A24" s="530" t="s">
        <v>622</v>
      </c>
      <c r="B24" s="540" t="n">
        <f aca="false">SUM(B20:B23)</f>
        <v>100000</v>
      </c>
      <c r="C24" s="530" t="s">
        <v>622</v>
      </c>
      <c r="D24" s="540" t="n">
        <f aca="false">SUM(D20:D23)</f>
        <v>100000</v>
      </c>
    </row>
    <row r="25" customFormat="false" ht="15" hidden="false" customHeight="false" outlineLevel="0" collapsed="false">
      <c r="A25" s="535" t="s">
        <v>475</v>
      </c>
      <c r="B25" s="536" t="n">
        <f aca="false">B16+B24</f>
        <v>350000</v>
      </c>
      <c r="C25" s="535" t="s">
        <v>475</v>
      </c>
      <c r="D25" s="536" t="n">
        <f aca="false">D16+D24</f>
        <v>400000</v>
      </c>
    </row>
  </sheetData>
  <mergeCells count="14">
    <mergeCell ref="A1:D1"/>
    <mergeCell ref="A2:D2"/>
    <mergeCell ref="A3:D3"/>
    <mergeCell ref="A4:D4"/>
    <mergeCell ref="A5:D5"/>
    <mergeCell ref="A6:D6"/>
    <mergeCell ref="A7:B7"/>
    <mergeCell ref="C7:D7"/>
    <mergeCell ref="A8:B8"/>
    <mergeCell ref="C8:D8"/>
    <mergeCell ref="A17:B17"/>
    <mergeCell ref="C17:D17"/>
    <mergeCell ref="A18:B18"/>
    <mergeCell ref="C18:D18"/>
  </mergeCells>
  <printOptions headings="false" gridLines="false" gridLinesSet="true" horizontalCentered="false" verticalCentered="false"/>
  <pageMargins left="0.7875" right="0.7875" top="0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11.99"/>
    <col collapsed="false" customWidth="true" hidden="false" outlineLevel="0" max="5" min="5" style="0" width="101.13"/>
  </cols>
  <sheetData>
    <row r="1" customFormat="false" ht="12.75" hidden="false" customHeight="false" outlineLevel="0" collapsed="false">
      <c r="A1" s="541" t="s">
        <v>629</v>
      </c>
      <c r="B1" s="541"/>
      <c r="C1" s="541"/>
      <c r="D1" s="541"/>
      <c r="E1" s="541"/>
    </row>
    <row r="2" customFormat="false" ht="12.75" hidden="false" customHeight="false" outlineLevel="0" collapsed="false">
      <c r="A2" s="542" t="s">
        <v>630</v>
      </c>
      <c r="B2" s="542"/>
      <c r="C2" s="542"/>
      <c r="D2" s="542"/>
      <c r="E2" s="542"/>
    </row>
    <row r="3" customFormat="false" ht="12.75" hidden="false" customHeight="false" outlineLevel="0" collapsed="false">
      <c r="A3" s="543"/>
      <c r="B3" s="544"/>
      <c r="C3" s="544"/>
      <c r="D3" s="544"/>
      <c r="E3" s="545"/>
    </row>
    <row r="4" customFormat="false" ht="12.75" hidden="false" customHeight="false" outlineLevel="0" collapsed="false">
      <c r="A4" s="546" t="s">
        <v>631</v>
      </c>
      <c r="B4" s="546"/>
      <c r="C4" s="544"/>
      <c r="D4" s="544"/>
      <c r="E4" s="545"/>
    </row>
    <row r="5" customFormat="false" ht="12.75" hidden="false" customHeight="false" outlineLevel="0" collapsed="false">
      <c r="A5" s="546" t="s">
        <v>632</v>
      </c>
      <c r="B5" s="546"/>
      <c r="C5" s="544"/>
      <c r="D5" s="544"/>
      <c r="E5" s="545"/>
    </row>
    <row r="6" customFormat="false" ht="13.5" hidden="false" customHeight="false" outlineLevel="0" collapsed="false">
      <c r="A6" s="547"/>
      <c r="B6" s="548"/>
      <c r="C6" s="548"/>
      <c r="D6" s="548"/>
      <c r="E6" s="549"/>
    </row>
    <row r="7" customFormat="false" ht="12.75" hidden="false" customHeight="true" outlineLevel="0" collapsed="false">
      <c r="A7" s="550" t="s">
        <v>633</v>
      </c>
      <c r="B7" s="551" t="s">
        <v>634</v>
      </c>
      <c r="C7" s="550" t="s">
        <v>635</v>
      </c>
      <c r="D7" s="552"/>
      <c r="E7" s="551"/>
    </row>
    <row r="8" customFormat="false" ht="12.75" hidden="false" customHeight="false" outlineLevel="0" collapsed="false">
      <c r="A8" s="550"/>
      <c r="B8" s="553"/>
      <c r="C8" s="550"/>
      <c r="D8" s="552"/>
      <c r="E8" s="553" t="n">
        <v>2019</v>
      </c>
    </row>
    <row r="9" customFormat="false" ht="13.5" hidden="false" customHeight="false" outlineLevel="0" collapsed="false">
      <c r="A9" s="550"/>
      <c r="B9" s="554" t="s">
        <v>636</v>
      </c>
      <c r="C9" s="550"/>
      <c r="D9" s="552"/>
      <c r="E9" s="555"/>
    </row>
    <row r="10" customFormat="false" ht="12.75" hidden="false" customHeight="false" outlineLevel="0" collapsed="false">
      <c r="A10" s="556"/>
      <c r="B10" s="556"/>
      <c r="C10" s="556"/>
      <c r="D10" s="557" t="s">
        <v>637</v>
      </c>
      <c r="E10" s="556"/>
    </row>
    <row r="11" customFormat="false" ht="13.5" hidden="false" customHeight="false" outlineLevel="0" collapsed="false">
      <c r="A11" s="556"/>
      <c r="B11" s="556"/>
      <c r="C11" s="556"/>
      <c r="D11" s="558" t="s">
        <v>424</v>
      </c>
      <c r="E11" s="556"/>
    </row>
    <row r="12" customFormat="false" ht="12.75" hidden="false" customHeight="false" outlineLevel="0" collapsed="false">
      <c r="A12" s="556"/>
      <c r="B12" s="556"/>
      <c r="C12" s="556"/>
      <c r="D12" s="557" t="s">
        <v>637</v>
      </c>
      <c r="E12" s="556"/>
    </row>
    <row r="13" customFormat="false" ht="13.5" hidden="false" customHeight="false" outlineLevel="0" collapsed="false">
      <c r="A13" s="556"/>
      <c r="B13" s="556"/>
      <c r="C13" s="556"/>
      <c r="D13" s="558" t="s">
        <v>424</v>
      </c>
      <c r="E13" s="556"/>
    </row>
    <row r="14" customFormat="false" ht="12.75" hidden="false" customHeight="false" outlineLevel="0" collapsed="false">
      <c r="A14" s="556"/>
      <c r="B14" s="556"/>
      <c r="C14" s="556"/>
      <c r="D14" s="557" t="s">
        <v>637</v>
      </c>
      <c r="E14" s="556"/>
    </row>
    <row r="15" customFormat="false" ht="13.5" hidden="false" customHeight="false" outlineLevel="0" collapsed="false">
      <c r="A15" s="556"/>
      <c r="B15" s="556"/>
      <c r="C15" s="556"/>
      <c r="D15" s="558" t="s">
        <v>424</v>
      </c>
      <c r="E15" s="556"/>
    </row>
    <row r="16" customFormat="false" ht="12.75" hidden="false" customHeight="false" outlineLevel="0" collapsed="false">
      <c r="A16" s="556"/>
      <c r="B16" s="556"/>
      <c r="C16" s="556"/>
      <c r="D16" s="557" t="s">
        <v>637</v>
      </c>
      <c r="E16" s="556"/>
    </row>
    <row r="17" customFormat="false" ht="13.5" hidden="false" customHeight="false" outlineLevel="0" collapsed="false">
      <c r="A17" s="556"/>
      <c r="B17" s="556"/>
      <c r="C17" s="556"/>
      <c r="D17" s="558" t="s">
        <v>424</v>
      </c>
      <c r="E17" s="556"/>
    </row>
    <row r="18" customFormat="false" ht="12.75" hidden="false" customHeight="false" outlineLevel="0" collapsed="false">
      <c r="A18" s="556"/>
      <c r="B18" s="556"/>
      <c r="C18" s="556"/>
      <c r="D18" s="557" t="s">
        <v>637</v>
      </c>
      <c r="E18" s="556"/>
    </row>
    <row r="19" customFormat="false" ht="13.5" hidden="false" customHeight="false" outlineLevel="0" collapsed="false">
      <c r="A19" s="556"/>
      <c r="B19" s="556"/>
      <c r="C19" s="556"/>
      <c r="D19" s="558" t="s">
        <v>424</v>
      </c>
      <c r="E19" s="556"/>
    </row>
    <row r="20" customFormat="false" ht="12.75" hidden="false" customHeight="false" outlineLevel="0" collapsed="false">
      <c r="A20" s="556"/>
      <c r="B20" s="556"/>
      <c r="C20" s="556"/>
      <c r="D20" s="557" t="s">
        <v>637</v>
      </c>
      <c r="E20" s="556"/>
    </row>
    <row r="21" customFormat="false" ht="13.5" hidden="false" customHeight="false" outlineLevel="0" collapsed="false">
      <c r="A21" s="556"/>
      <c r="B21" s="556"/>
      <c r="C21" s="556"/>
      <c r="D21" s="558" t="s">
        <v>424</v>
      </c>
      <c r="E21" s="556"/>
    </row>
    <row r="22" customFormat="false" ht="12.75" hidden="false" customHeight="false" outlineLevel="0" collapsed="false">
      <c r="A22" s="556"/>
      <c r="B22" s="556"/>
      <c r="C22" s="556"/>
      <c r="D22" s="557" t="s">
        <v>637</v>
      </c>
      <c r="E22" s="556"/>
    </row>
    <row r="23" customFormat="false" ht="13.5" hidden="false" customHeight="false" outlineLevel="0" collapsed="false">
      <c r="A23" s="556"/>
      <c r="B23" s="556"/>
      <c r="C23" s="556"/>
      <c r="D23" s="558" t="s">
        <v>424</v>
      </c>
      <c r="E23" s="556"/>
    </row>
    <row r="24" customFormat="false" ht="12.75" hidden="false" customHeight="false" outlineLevel="0" collapsed="false">
      <c r="A24" s="556"/>
      <c r="B24" s="556"/>
      <c r="C24" s="556"/>
      <c r="D24" s="557" t="s">
        <v>637</v>
      </c>
      <c r="E24" s="556"/>
    </row>
    <row r="25" customFormat="false" ht="13.5" hidden="false" customHeight="false" outlineLevel="0" collapsed="false">
      <c r="A25" s="556"/>
      <c r="B25" s="556"/>
      <c r="C25" s="556"/>
      <c r="D25" s="558" t="s">
        <v>424</v>
      </c>
      <c r="E25" s="556"/>
    </row>
    <row r="26" customFormat="false" ht="12.75" hidden="false" customHeight="false" outlineLevel="0" collapsed="false">
      <c r="A26" s="556"/>
      <c r="B26" s="556"/>
      <c r="C26" s="556"/>
      <c r="D26" s="557" t="s">
        <v>637</v>
      </c>
      <c r="E26" s="556"/>
    </row>
    <row r="27" customFormat="false" ht="13.5" hidden="false" customHeight="false" outlineLevel="0" collapsed="false">
      <c r="A27" s="556"/>
      <c r="B27" s="556"/>
      <c r="C27" s="556"/>
      <c r="D27" s="558" t="s">
        <v>424</v>
      </c>
      <c r="E27" s="556"/>
    </row>
    <row r="28" customFormat="false" ht="12.75" hidden="false" customHeight="false" outlineLevel="0" collapsed="false">
      <c r="A28" s="556"/>
      <c r="B28" s="556"/>
      <c r="C28" s="556"/>
      <c r="D28" s="557" t="s">
        <v>637</v>
      </c>
      <c r="E28" s="556"/>
    </row>
    <row r="29" customFormat="false" ht="13.5" hidden="false" customHeight="false" outlineLevel="0" collapsed="false">
      <c r="A29" s="556"/>
      <c r="B29" s="556"/>
      <c r="C29" s="556"/>
      <c r="D29" s="558" t="s">
        <v>424</v>
      </c>
      <c r="E29" s="556"/>
    </row>
    <row r="30" customFormat="false" ht="12.75" hidden="false" customHeight="false" outlineLevel="0" collapsed="false">
      <c r="A30" s="556"/>
      <c r="B30" s="556"/>
      <c r="C30" s="556"/>
      <c r="D30" s="557" t="s">
        <v>637</v>
      </c>
      <c r="E30" s="556"/>
    </row>
    <row r="31" customFormat="false" ht="13.5" hidden="false" customHeight="false" outlineLevel="0" collapsed="false">
      <c r="A31" s="556"/>
      <c r="B31" s="556"/>
      <c r="C31" s="556"/>
      <c r="D31" s="558" t="s">
        <v>424</v>
      </c>
      <c r="E31" s="556"/>
    </row>
    <row r="32" customFormat="false" ht="12.75" hidden="false" customHeight="false" outlineLevel="0" collapsed="false">
      <c r="A32" s="556"/>
      <c r="B32" s="556"/>
      <c r="C32" s="556"/>
      <c r="D32" s="557" t="s">
        <v>637</v>
      </c>
      <c r="E32" s="556"/>
    </row>
    <row r="33" customFormat="false" ht="13.5" hidden="false" customHeight="false" outlineLevel="0" collapsed="false">
      <c r="A33" s="556"/>
      <c r="B33" s="556"/>
      <c r="C33" s="556"/>
      <c r="D33" s="557" t="s">
        <v>424</v>
      </c>
      <c r="E33" s="556"/>
    </row>
    <row r="34" customFormat="false" ht="13.5" hidden="false" customHeight="true" outlineLevel="0" collapsed="false">
      <c r="A34" s="550" t="s">
        <v>638</v>
      </c>
      <c r="B34" s="550"/>
      <c r="C34" s="550"/>
      <c r="D34" s="550"/>
      <c r="E34" s="559"/>
    </row>
    <row r="35" customFormat="false" ht="12.75" hidden="false" customHeight="false" outlineLevel="0" collapsed="false">
      <c r="A35" s="507" t="s">
        <v>639</v>
      </c>
      <c r="B35" s="507" t="s">
        <v>640</v>
      </c>
    </row>
  </sheetData>
  <mergeCells count="56">
    <mergeCell ref="A1:E1"/>
    <mergeCell ref="A2:E2"/>
    <mergeCell ref="A4:B4"/>
    <mergeCell ref="A5:B5"/>
    <mergeCell ref="A7:A9"/>
    <mergeCell ref="C7:C9"/>
    <mergeCell ref="D7:D9"/>
    <mergeCell ref="A10:A11"/>
    <mergeCell ref="B10:B11"/>
    <mergeCell ref="C10:C11"/>
    <mergeCell ref="E10:E11"/>
    <mergeCell ref="A12:A13"/>
    <mergeCell ref="B12:B13"/>
    <mergeCell ref="C12:C13"/>
    <mergeCell ref="E12:E13"/>
    <mergeCell ref="A14:A15"/>
    <mergeCell ref="B14:B15"/>
    <mergeCell ref="C14:C15"/>
    <mergeCell ref="E14:E15"/>
    <mergeCell ref="A16:A17"/>
    <mergeCell ref="B16:B17"/>
    <mergeCell ref="C16:C17"/>
    <mergeCell ref="E16:E17"/>
    <mergeCell ref="A18:A19"/>
    <mergeCell ref="B18:B19"/>
    <mergeCell ref="C18:C19"/>
    <mergeCell ref="E18:E19"/>
    <mergeCell ref="A20:A21"/>
    <mergeCell ref="B20:B21"/>
    <mergeCell ref="C20:C21"/>
    <mergeCell ref="E20:E21"/>
    <mergeCell ref="A22:A23"/>
    <mergeCell ref="B22:B23"/>
    <mergeCell ref="C22:C23"/>
    <mergeCell ref="E22:E23"/>
    <mergeCell ref="A24:A25"/>
    <mergeCell ref="B24:B25"/>
    <mergeCell ref="C24:C25"/>
    <mergeCell ref="E24:E25"/>
    <mergeCell ref="A26:A27"/>
    <mergeCell ref="B26:B27"/>
    <mergeCell ref="C26:C27"/>
    <mergeCell ref="E26:E27"/>
    <mergeCell ref="A28:A29"/>
    <mergeCell ref="B28:B29"/>
    <mergeCell ref="C28:C29"/>
    <mergeCell ref="E28:E29"/>
    <mergeCell ref="A30:A31"/>
    <mergeCell ref="B30:B31"/>
    <mergeCell ref="C30:C31"/>
    <mergeCell ref="E30:E31"/>
    <mergeCell ref="A32:A33"/>
    <mergeCell ref="B32:B33"/>
    <mergeCell ref="C32:C33"/>
    <mergeCell ref="E32:E33"/>
    <mergeCell ref="A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14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10" min="10" style="0" width="5.85"/>
    <col collapsed="false" customWidth="true" hidden="true" outlineLevel="0" max="11" min="11" style="0" width="3.7"/>
    <col collapsed="false" customWidth="true" hidden="false" outlineLevel="0" max="12" min="12" style="0" width="13.14"/>
  </cols>
  <sheetData>
    <row r="1" customFormat="false" ht="12.75" hidden="false" customHeight="true" outlineLevel="0" collapsed="false">
      <c r="A1" s="560" t="s">
        <v>641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</row>
    <row r="2" customFormat="false" ht="13.5" hidden="false" customHeight="false" outlineLevel="0" collapsed="false">
      <c r="A2" s="560"/>
      <c r="B2" s="560"/>
      <c r="C2" s="560"/>
      <c r="D2" s="560"/>
      <c r="E2" s="560"/>
      <c r="F2" s="560"/>
      <c r="G2" s="560"/>
      <c r="H2" s="560"/>
      <c r="I2" s="560"/>
      <c r="J2" s="560"/>
      <c r="K2" s="560"/>
      <c r="L2" s="560"/>
    </row>
    <row r="3" customFormat="false" ht="15.75" hidden="false" customHeight="true" outlineLevel="0" collapsed="false">
      <c r="A3" s="561" t="s">
        <v>642</v>
      </c>
      <c r="B3" s="561"/>
      <c r="C3" s="561"/>
      <c r="D3" s="561"/>
      <c r="E3" s="561"/>
      <c r="F3" s="561"/>
      <c r="G3" s="561"/>
      <c r="H3" s="561"/>
      <c r="I3" s="561"/>
      <c r="J3" s="561"/>
      <c r="K3" s="561"/>
      <c r="L3" s="561"/>
    </row>
    <row r="4" customFormat="false" ht="15.75" hidden="false" customHeight="true" outlineLevel="0" collapsed="false">
      <c r="A4" s="562" t="s">
        <v>643</v>
      </c>
      <c r="B4" s="562"/>
      <c r="C4" s="562"/>
      <c r="D4" s="562"/>
      <c r="E4" s="562"/>
      <c r="F4" s="562"/>
      <c r="G4" s="562"/>
      <c r="H4" s="562"/>
      <c r="I4" s="562"/>
      <c r="J4" s="562"/>
      <c r="K4" s="562"/>
      <c r="L4" s="562"/>
    </row>
    <row r="5" customFormat="false" ht="16.5" hidden="false" customHeight="true" outlineLevel="0" collapsed="false">
      <c r="A5" s="563" t="s">
        <v>644</v>
      </c>
      <c r="B5" s="563"/>
      <c r="C5" s="563"/>
      <c r="D5" s="563"/>
      <c r="E5" s="563"/>
      <c r="F5" s="563"/>
      <c r="G5" s="563"/>
      <c r="H5" s="563"/>
      <c r="I5" s="563"/>
      <c r="J5" s="563"/>
      <c r="K5" s="563"/>
      <c r="L5" s="563"/>
    </row>
    <row r="6" customFormat="false" ht="15.75" hidden="false" customHeight="true" outlineLevel="0" collapsed="false">
      <c r="A6" s="564" t="s">
        <v>645</v>
      </c>
      <c r="B6" s="564"/>
      <c r="C6" s="564"/>
      <c r="D6" s="564"/>
      <c r="E6" s="564"/>
      <c r="F6" s="564"/>
      <c r="G6" s="564"/>
      <c r="H6" s="564"/>
      <c r="I6" s="564"/>
      <c r="J6" s="564"/>
      <c r="K6" s="564"/>
      <c r="L6" s="564"/>
    </row>
    <row r="7" customFormat="false" ht="13.5" hidden="false" customHeight="true" outlineLevel="0" collapsed="false">
      <c r="A7" s="565"/>
      <c r="B7" s="565"/>
      <c r="C7" s="566"/>
      <c r="D7" s="566"/>
      <c r="E7" s="567" t="s">
        <v>646</v>
      </c>
      <c r="F7" s="567"/>
      <c r="G7" s="567"/>
      <c r="H7" s="568" t="s">
        <v>647</v>
      </c>
      <c r="I7" s="568"/>
      <c r="J7" s="568"/>
      <c r="K7" s="568"/>
      <c r="L7" s="568"/>
    </row>
    <row r="8" customFormat="false" ht="12.75" hidden="false" customHeight="true" outlineLevel="0" collapsed="false">
      <c r="A8" s="569" t="s">
        <v>648</v>
      </c>
      <c r="B8" s="569"/>
      <c r="C8" s="569" t="s">
        <v>649</v>
      </c>
      <c r="D8" s="569" t="s">
        <v>650</v>
      </c>
      <c r="E8" s="569" t="s">
        <v>651</v>
      </c>
      <c r="F8" s="569" t="s">
        <v>652</v>
      </c>
      <c r="G8" s="569" t="s">
        <v>653</v>
      </c>
      <c r="H8" s="569" t="s">
        <v>654</v>
      </c>
      <c r="I8" s="569" t="s">
        <v>655</v>
      </c>
      <c r="J8" s="569"/>
      <c r="K8" s="569"/>
      <c r="L8" s="569" t="s">
        <v>656</v>
      </c>
    </row>
    <row r="9" customFormat="false" ht="29.25" hidden="false" customHeight="true" outlineLevel="0" collapsed="false">
      <c r="A9" s="569"/>
      <c r="B9" s="569"/>
      <c r="C9" s="569"/>
      <c r="D9" s="569"/>
      <c r="E9" s="569"/>
      <c r="F9" s="569"/>
      <c r="G9" s="569"/>
      <c r="H9" s="569"/>
      <c r="I9" s="569"/>
      <c r="J9" s="569"/>
      <c r="K9" s="569"/>
      <c r="L9" s="569"/>
    </row>
    <row r="10" customFormat="false" ht="13.5" hidden="false" customHeight="true" outlineLevel="0" collapsed="false">
      <c r="A10" s="570" t="s">
        <v>657</v>
      </c>
      <c r="B10" s="570"/>
      <c r="C10" s="571" t="n">
        <v>42450</v>
      </c>
      <c r="D10" s="572" t="n">
        <v>273750</v>
      </c>
      <c r="E10" s="573" t="n">
        <v>0.8</v>
      </c>
      <c r="F10" s="573" t="n">
        <v>0.2</v>
      </c>
      <c r="G10" s="574"/>
      <c r="H10" s="575"/>
      <c r="I10" s="575"/>
      <c r="J10" s="575"/>
      <c r="K10" s="575"/>
      <c r="L10" s="575"/>
    </row>
    <row r="11" customFormat="false" ht="13.5" hidden="false" customHeight="false" outlineLevel="0" collapsed="false">
      <c r="A11" s="570"/>
      <c r="B11" s="570"/>
      <c r="C11" s="576"/>
      <c r="D11" s="577"/>
      <c r="E11" s="573"/>
      <c r="F11" s="573"/>
      <c r="G11" s="574"/>
      <c r="H11" s="578"/>
      <c r="I11" s="578"/>
      <c r="J11" s="578"/>
      <c r="K11" s="578"/>
      <c r="L11" s="578"/>
    </row>
    <row r="12" customFormat="false" ht="13.5" hidden="false" customHeight="true" outlineLevel="0" collapsed="false">
      <c r="A12" s="570" t="s">
        <v>658</v>
      </c>
      <c r="B12" s="570"/>
      <c r="C12" s="579"/>
      <c r="D12" s="580" t="n">
        <v>120000</v>
      </c>
      <c r="E12" s="573"/>
      <c r="F12" s="573" t="n">
        <v>0.5</v>
      </c>
      <c r="G12" s="574" t="n">
        <v>0.5</v>
      </c>
      <c r="H12" s="581"/>
      <c r="I12" s="581"/>
      <c r="J12" s="581"/>
      <c r="K12" s="581"/>
      <c r="L12" s="581"/>
    </row>
    <row r="13" customFormat="false" ht="13.5" hidden="false" customHeight="true" outlineLevel="0" collapsed="false">
      <c r="A13" s="570" t="s">
        <v>659</v>
      </c>
      <c r="B13" s="570"/>
      <c r="C13" s="579"/>
      <c r="D13" s="572"/>
      <c r="E13" s="573"/>
      <c r="F13" s="573" t="n">
        <v>0.25</v>
      </c>
      <c r="G13" s="574" t="n">
        <v>0.75</v>
      </c>
      <c r="H13" s="578"/>
      <c r="I13" s="578"/>
      <c r="J13" s="578"/>
      <c r="K13" s="578"/>
      <c r="L13" s="582" t="n">
        <v>250000</v>
      </c>
    </row>
    <row r="14" customFormat="false" ht="27" hidden="false" customHeight="true" outlineLevel="0" collapsed="false">
      <c r="A14" s="570" t="s">
        <v>660</v>
      </c>
      <c r="B14" s="570"/>
      <c r="C14" s="576"/>
      <c r="D14" s="577"/>
      <c r="E14" s="573"/>
      <c r="F14" s="573"/>
      <c r="G14" s="574"/>
      <c r="H14" s="578"/>
      <c r="I14" s="578"/>
      <c r="J14" s="578"/>
      <c r="K14" s="578"/>
      <c r="L14" s="582" t="n">
        <v>400000</v>
      </c>
    </row>
    <row r="15" customFormat="false" ht="13.5" hidden="false" customHeight="true" outlineLevel="0" collapsed="false">
      <c r="A15" s="570" t="s">
        <v>661</v>
      </c>
      <c r="B15" s="570"/>
      <c r="C15" s="579"/>
      <c r="D15" s="577"/>
      <c r="E15" s="573"/>
      <c r="F15" s="573"/>
      <c r="G15" s="574"/>
      <c r="H15" s="578"/>
      <c r="I15" s="578" t="s">
        <v>662</v>
      </c>
      <c r="J15" s="578"/>
      <c r="K15" s="578"/>
      <c r="L15" s="578"/>
    </row>
    <row r="16" customFormat="false" ht="13.5" hidden="false" customHeight="true" outlineLevel="0" collapsed="false">
      <c r="A16" s="570" t="s">
        <v>663</v>
      </c>
      <c r="B16" s="570"/>
      <c r="C16" s="576"/>
      <c r="D16" s="580" t="n">
        <v>250000</v>
      </c>
      <c r="E16" s="573"/>
      <c r="F16" s="573" t="n">
        <v>0.5</v>
      </c>
      <c r="G16" s="574" t="n">
        <v>0.5</v>
      </c>
      <c r="H16" s="578"/>
      <c r="I16" s="578"/>
      <c r="J16" s="578"/>
      <c r="K16" s="578"/>
      <c r="L16" s="578"/>
    </row>
    <row r="17" customFormat="false" ht="13.5" hidden="false" customHeight="true" outlineLevel="0" collapsed="false">
      <c r="A17" s="570" t="s">
        <v>664</v>
      </c>
      <c r="B17" s="570"/>
      <c r="C17" s="583" t="n">
        <v>43006</v>
      </c>
      <c r="D17" s="580" t="n">
        <v>244000</v>
      </c>
      <c r="E17" s="573" t="n">
        <v>0.3416</v>
      </c>
      <c r="F17" s="573" t="n">
        <v>0.6584</v>
      </c>
      <c r="G17" s="574"/>
      <c r="H17" s="578"/>
      <c r="I17" s="578"/>
      <c r="J17" s="578"/>
      <c r="K17" s="578"/>
      <c r="L17" s="578"/>
    </row>
    <row r="18" customFormat="false" ht="13.5" hidden="false" customHeight="true" outlineLevel="0" collapsed="false">
      <c r="A18" s="570" t="s">
        <v>665</v>
      </c>
      <c r="B18" s="570"/>
      <c r="C18" s="576"/>
      <c r="D18" s="580" t="n">
        <v>151845.65</v>
      </c>
      <c r="E18" s="573"/>
      <c r="F18" s="573" t="n">
        <v>0.5</v>
      </c>
      <c r="G18" s="574" t="n">
        <v>0.5</v>
      </c>
      <c r="H18" s="578"/>
      <c r="I18" s="578"/>
      <c r="J18" s="578"/>
      <c r="K18" s="578"/>
      <c r="L18" s="578"/>
    </row>
    <row r="19" customFormat="false" ht="13.5" hidden="false" customHeight="true" outlineLevel="0" collapsed="false">
      <c r="A19" s="570" t="s">
        <v>666</v>
      </c>
      <c r="B19" s="570"/>
      <c r="C19" s="576"/>
      <c r="D19" s="580" t="n">
        <v>250000</v>
      </c>
      <c r="E19" s="573"/>
      <c r="F19" s="573" t="n">
        <v>0.5</v>
      </c>
      <c r="G19" s="574" t="n">
        <v>0.5</v>
      </c>
      <c r="H19" s="578"/>
      <c r="I19" s="578"/>
      <c r="J19" s="578"/>
      <c r="K19" s="578"/>
      <c r="L19" s="578"/>
    </row>
    <row r="20" customFormat="false" ht="13.5" hidden="false" customHeight="true" outlineLevel="0" collapsed="false">
      <c r="A20" s="570" t="s">
        <v>667</v>
      </c>
      <c r="B20" s="570"/>
      <c r="C20" s="576"/>
      <c r="D20" s="580" t="n">
        <v>250000</v>
      </c>
      <c r="E20" s="573"/>
      <c r="F20" s="573" t="n">
        <v>0.3</v>
      </c>
      <c r="G20" s="574" t="n">
        <v>0.8</v>
      </c>
      <c r="H20" s="581"/>
      <c r="I20" s="581"/>
      <c r="J20" s="581"/>
      <c r="K20" s="581"/>
      <c r="L20" s="581"/>
    </row>
    <row r="21" customFormat="false" ht="13.5" hidden="false" customHeight="true" outlineLevel="0" collapsed="false">
      <c r="A21" s="570" t="s">
        <v>668</v>
      </c>
      <c r="B21" s="570"/>
      <c r="C21" s="576"/>
      <c r="D21" s="580" t="n">
        <v>223157.14</v>
      </c>
      <c r="E21" s="573"/>
      <c r="F21" s="573"/>
      <c r="G21" s="574" t="n">
        <v>1</v>
      </c>
      <c r="H21" s="578"/>
      <c r="I21" s="578"/>
      <c r="J21" s="578"/>
      <c r="K21" s="578"/>
      <c r="L21" s="578"/>
    </row>
    <row r="22" customFormat="false" ht="13.5" hidden="false" customHeight="false" outlineLevel="0" collapsed="false">
      <c r="A22" s="570"/>
      <c r="B22" s="570"/>
      <c r="C22" s="576"/>
      <c r="D22" s="577"/>
      <c r="E22" s="573"/>
      <c r="F22" s="573"/>
      <c r="G22" s="574"/>
      <c r="H22" s="584"/>
      <c r="I22" s="584"/>
      <c r="J22" s="584"/>
      <c r="K22" s="584"/>
      <c r="L22" s="584"/>
    </row>
    <row r="23" customFormat="false" ht="13.5" hidden="false" customHeight="false" outlineLevel="0" collapsed="false">
      <c r="A23" s="570"/>
      <c r="B23" s="570"/>
      <c r="C23" s="576"/>
      <c r="D23" s="577"/>
      <c r="E23" s="573"/>
      <c r="F23" s="573"/>
      <c r="G23" s="574"/>
      <c r="H23" s="578"/>
      <c r="I23" s="578"/>
      <c r="J23" s="578"/>
      <c r="K23" s="578"/>
      <c r="L23" s="578"/>
    </row>
    <row r="24" customFormat="false" ht="13.5" hidden="false" customHeight="false" outlineLevel="0" collapsed="false">
      <c r="A24" s="570"/>
      <c r="B24" s="570"/>
      <c r="C24" s="576"/>
      <c r="D24" s="577"/>
      <c r="E24" s="573"/>
      <c r="F24" s="573"/>
      <c r="G24" s="574"/>
      <c r="H24" s="578"/>
      <c r="I24" s="578"/>
      <c r="J24" s="578"/>
      <c r="K24" s="578"/>
      <c r="L24" s="578"/>
    </row>
    <row r="25" customFormat="false" ht="13.5" hidden="false" customHeight="false" outlineLevel="0" collapsed="false">
      <c r="A25" s="570"/>
      <c r="B25" s="570"/>
      <c r="C25" s="576"/>
      <c r="D25" s="577"/>
      <c r="E25" s="573"/>
      <c r="F25" s="573"/>
      <c r="G25" s="574"/>
      <c r="H25" s="581"/>
      <c r="I25" s="581"/>
      <c r="J25" s="581"/>
      <c r="K25" s="581"/>
      <c r="L25" s="581"/>
    </row>
    <row r="26" customFormat="false" ht="13.5" hidden="false" customHeight="false" outlineLevel="0" collapsed="false">
      <c r="A26" s="570"/>
      <c r="B26" s="570"/>
      <c r="C26" s="576"/>
      <c r="D26" s="577"/>
      <c r="E26" s="573"/>
      <c r="F26" s="573"/>
      <c r="G26" s="574"/>
      <c r="H26" s="578"/>
      <c r="I26" s="578"/>
      <c r="J26" s="578"/>
      <c r="K26" s="578"/>
      <c r="L26" s="578"/>
    </row>
    <row r="27" customFormat="false" ht="13.5" hidden="false" customHeight="true" outlineLevel="0" collapsed="false">
      <c r="A27" s="569" t="s">
        <v>669</v>
      </c>
      <c r="B27" s="569"/>
      <c r="C27" s="569"/>
      <c r="D27" s="569"/>
      <c r="E27" s="569"/>
      <c r="F27" s="569"/>
      <c r="G27" s="569"/>
      <c r="H27" s="585" t="n">
        <f aca="false">SUM(H10:H26)</f>
        <v>0</v>
      </c>
      <c r="I27" s="586" t="n">
        <v>0</v>
      </c>
      <c r="J27" s="586"/>
      <c r="K27" s="586"/>
      <c r="L27" s="585" t="n">
        <f aca="false">SUM(L10:L26)</f>
        <v>650000</v>
      </c>
    </row>
    <row r="30" customFormat="false" ht="12.75" hidden="false" customHeight="false" outlineLevel="0" collapsed="false">
      <c r="N30" s="587"/>
    </row>
    <row r="32" customFormat="false" ht="12.75" hidden="false" customHeight="false" outlineLevel="0" collapsed="false">
      <c r="D32" s="588"/>
    </row>
  </sheetData>
  <mergeCells count="53">
    <mergeCell ref="A1:L2"/>
    <mergeCell ref="A3:L3"/>
    <mergeCell ref="A4:L4"/>
    <mergeCell ref="A5:L5"/>
    <mergeCell ref="A6:L6"/>
    <mergeCell ref="A7:B7"/>
    <mergeCell ref="E7:G7"/>
    <mergeCell ref="H7:L7"/>
    <mergeCell ref="A8:B9"/>
    <mergeCell ref="C8:C9"/>
    <mergeCell ref="D8:D9"/>
    <mergeCell ref="E8:E9"/>
    <mergeCell ref="F8:F9"/>
    <mergeCell ref="G8:G9"/>
    <mergeCell ref="H8:H9"/>
    <mergeCell ref="I8:K9"/>
    <mergeCell ref="L8:L9"/>
    <mergeCell ref="A10:B10"/>
    <mergeCell ref="I10:K10"/>
    <mergeCell ref="A11:B11"/>
    <mergeCell ref="I11:K11"/>
    <mergeCell ref="A12:B12"/>
    <mergeCell ref="I12:K12"/>
    <mergeCell ref="A13:B13"/>
    <mergeCell ref="I13:K13"/>
    <mergeCell ref="A14:B14"/>
    <mergeCell ref="I14:K14"/>
    <mergeCell ref="A15:B15"/>
    <mergeCell ref="I15:K15"/>
    <mergeCell ref="A16:B16"/>
    <mergeCell ref="I16:K16"/>
    <mergeCell ref="A17:B17"/>
    <mergeCell ref="I17:K17"/>
    <mergeCell ref="A18:B18"/>
    <mergeCell ref="I18:K18"/>
    <mergeCell ref="A19:B19"/>
    <mergeCell ref="I19:K19"/>
    <mergeCell ref="A20:B20"/>
    <mergeCell ref="I20:K20"/>
    <mergeCell ref="A21:B21"/>
    <mergeCell ref="I21:K21"/>
    <mergeCell ref="A22:B22"/>
    <mergeCell ref="I22:K22"/>
    <mergeCell ref="A23:B23"/>
    <mergeCell ref="I23:K23"/>
    <mergeCell ref="A24:B24"/>
    <mergeCell ref="I24:K24"/>
    <mergeCell ref="A25:B25"/>
    <mergeCell ref="I25:K25"/>
    <mergeCell ref="A26:B26"/>
    <mergeCell ref="I26:K26"/>
    <mergeCell ref="A27:G27"/>
    <mergeCell ref="I27:K27"/>
  </mergeCells>
  <printOptions headings="false" gridLines="false" gridLinesSet="true" horizontalCentered="false" verticalCentered="false"/>
  <pageMargins left="0.340277777777778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30" workbookViewId="0">
      <selection pane="topLeft" activeCell="E136" activeCellId="0" sqref="E136"/>
    </sheetView>
  </sheetViews>
  <sheetFormatPr defaultColWidth="19.13671875" defaultRowHeight="15.75" zeroHeight="false" outlineLevelRow="0" outlineLevelCol="0"/>
  <cols>
    <col collapsed="false" customWidth="true" hidden="false" outlineLevel="0" max="1" min="1" style="21" width="27.7"/>
    <col collapsed="false" customWidth="true" hidden="false" outlineLevel="0" max="2" min="2" style="21" width="53.56"/>
    <col collapsed="false" customWidth="true" hidden="false" outlineLevel="0" max="6" min="3" style="21" width="20.7"/>
    <col collapsed="false" customWidth="true" hidden="false" outlineLevel="0" max="7" min="7" style="21" width="22.42"/>
    <col collapsed="false" customWidth="true" hidden="false" outlineLevel="0" max="8" min="8" style="21" width="22.85"/>
    <col collapsed="false" customWidth="true" hidden="false" outlineLevel="0" max="9" min="9" style="21" width="22.99"/>
    <col collapsed="false" customWidth="false" hidden="false" outlineLevel="0" max="177" min="10" style="22" width="19.14"/>
    <col collapsed="false" customWidth="false" hidden="false" outlineLevel="0" max="257" min="178" style="21" width="19.14"/>
  </cols>
  <sheetData>
    <row r="1" s="25" customFormat="true" ht="17.65" hidden="false" customHeight="true" outlineLevel="0" collapsed="false">
      <c r="A1" s="23" t="str">
        <f aca="false">Parâmetros!A7</f>
        <v>Município de Barra do Quaraí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</row>
    <row r="2" s="25" customFormat="true" ht="30" hidden="false" customHeight="true" outlineLevel="0" collapsed="false">
      <c r="A2" s="26" t="str">
        <f aca="false">Parâmetros!A8</f>
        <v>LEI DE DIRETRIZES ORÇAMENTÁRIAS  PARA 2019</v>
      </c>
      <c r="B2" s="26"/>
      <c r="C2" s="26"/>
      <c r="D2" s="26"/>
      <c r="E2" s="26"/>
      <c r="F2" s="26"/>
      <c r="G2" s="26"/>
      <c r="H2" s="26"/>
      <c r="I2" s="26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</row>
    <row r="3" s="25" customFormat="true" ht="19.5" hidden="false" customHeight="true" outlineLevel="0" collapsed="false">
      <c r="A3" s="27" t="s">
        <v>16</v>
      </c>
      <c r="B3" s="27"/>
      <c r="C3" s="27"/>
      <c r="D3" s="27"/>
      <c r="E3" s="27"/>
      <c r="F3" s="27"/>
      <c r="G3" s="27"/>
      <c r="H3" s="27"/>
      <c r="I3" s="27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</row>
    <row r="4" s="25" customFormat="true" ht="15.75" hidden="true" customHeight="fals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</row>
    <row r="5" s="25" customFormat="true" ht="15.75" hidden="false" customHeight="false" outlineLevel="0" collapsed="false">
      <c r="A5" s="30"/>
      <c r="B5" s="27"/>
      <c r="C5" s="27"/>
      <c r="D5" s="27"/>
      <c r="E5" s="27"/>
      <c r="F5" s="27"/>
      <c r="G5" s="27"/>
      <c r="H5" s="27"/>
      <c r="I5" s="31" t="s">
        <v>17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</row>
    <row r="6" s="39" customFormat="true" ht="15.75" hidden="false" customHeight="false" outlineLevel="0" collapsed="false">
      <c r="A6" s="32"/>
      <c r="B6" s="33" t="s">
        <v>18</v>
      </c>
      <c r="C6" s="34" t="s">
        <v>19</v>
      </c>
      <c r="D6" s="34" t="s">
        <v>19</v>
      </c>
      <c r="E6" s="34" t="s">
        <v>19</v>
      </c>
      <c r="F6" s="35" t="s">
        <v>20</v>
      </c>
      <c r="G6" s="35" t="s">
        <v>21</v>
      </c>
      <c r="H6" s="36" t="s">
        <v>21</v>
      </c>
      <c r="I6" s="37" t="s">
        <v>21</v>
      </c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</row>
    <row r="7" s="39" customFormat="true" ht="27.75" hidden="false" customHeight="true" outlineLevel="0" collapsed="false">
      <c r="A7" s="40"/>
      <c r="B7" s="41" t="s">
        <v>22</v>
      </c>
      <c r="C7" s="42" t="n">
        <f aca="false">Parâmetros!B10-1</f>
        <v>2015</v>
      </c>
      <c r="D7" s="43" t="n">
        <f aca="false">C7+1</f>
        <v>2016</v>
      </c>
      <c r="E7" s="43" t="n">
        <f aca="false">D7+1</f>
        <v>2017</v>
      </c>
      <c r="F7" s="43" t="n">
        <f aca="false">E7+1</f>
        <v>2018</v>
      </c>
      <c r="G7" s="43" t="n">
        <f aca="false">F7+1</f>
        <v>2019</v>
      </c>
      <c r="H7" s="43" t="n">
        <f aca="false">G7+1</f>
        <v>2020</v>
      </c>
      <c r="I7" s="43" t="n">
        <f aca="false">H7+1</f>
        <v>2021</v>
      </c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</row>
    <row r="8" s="48" customFormat="true" ht="17.45" hidden="false" customHeight="true" outlineLevel="0" collapsed="false">
      <c r="A8" s="44" t="s">
        <v>23</v>
      </c>
      <c r="B8" s="45" t="s">
        <v>24</v>
      </c>
      <c r="C8" s="46" t="n">
        <f aca="false">C9+C15+C23+C34+C35+C36+C39+C66</f>
        <v>20015236.96</v>
      </c>
      <c r="D8" s="46" t="n">
        <f aca="false">D9+D15+D23+D34+D35+D36+D39+D66</f>
        <v>21704738.29</v>
      </c>
      <c r="E8" s="46" t="n">
        <f aca="false">E9+E15+E23+E34+E35+E36+E39+E66</f>
        <v>22604625.62</v>
      </c>
      <c r="F8" s="46" t="n">
        <f aca="false">F9+F15+F23+F34+F35+F36+F39+F66</f>
        <v>24433104.37</v>
      </c>
      <c r="G8" s="46" t="n">
        <f aca="false">G9+G15+G23+G34+G35+G36+G39+G66</f>
        <v>26612923.2179008</v>
      </c>
      <c r="H8" s="46" t="n">
        <f aca="false">H9+H15+H23+H34+H35+H36+H39+H66</f>
        <v>29305904.9060844</v>
      </c>
      <c r="I8" s="46" t="n">
        <f aca="false">I9+I15+I23+I34+I35+I36+I39+I66</f>
        <v>32380728.174172</v>
      </c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</row>
    <row r="9" s="53" customFormat="true" ht="12.75" hidden="false" customHeight="false" outlineLevel="0" collapsed="false">
      <c r="A9" s="49" t="s">
        <v>25</v>
      </c>
      <c r="B9" s="50" t="s">
        <v>26</v>
      </c>
      <c r="C9" s="51" t="n">
        <f aca="false">C10+C11+C12+C13+C14</f>
        <v>995747.33</v>
      </c>
      <c r="D9" s="51" t="n">
        <f aca="false">D10+D11+D12+D13+D14</f>
        <v>715289.63</v>
      </c>
      <c r="E9" s="51" t="n">
        <f aca="false">E10+E11+E12+E13+E14</f>
        <v>1244231.72</v>
      </c>
      <c r="F9" s="51" t="n">
        <f aca="false">F10+F11+F12+F13+F14</f>
        <v>1134802.02</v>
      </c>
      <c r="G9" s="51" t="n">
        <f aca="false">G10+G11+G12+G13+G14</f>
        <v>1551828.76099053</v>
      </c>
      <c r="H9" s="51" t="n">
        <f aca="false">H10+H11+H12+H13+H14</f>
        <v>2330893.00901977</v>
      </c>
      <c r="I9" s="51" t="n">
        <f aca="false">I10+I11+I12+I13+I14</f>
        <v>3223948.55079106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</row>
    <row r="10" s="53" customFormat="true" ht="25.5" hidden="false" customHeight="false" outlineLevel="0" collapsed="false">
      <c r="A10" s="54" t="s">
        <v>27</v>
      </c>
      <c r="B10" s="55" t="s">
        <v>28</v>
      </c>
      <c r="C10" s="56"/>
      <c r="D10" s="56" t="n">
        <v>0</v>
      </c>
      <c r="E10" s="56" t="n">
        <v>0</v>
      </c>
      <c r="F10" s="56" t="n">
        <v>0</v>
      </c>
      <c r="G10" s="57" t="n">
        <f aca="false">(((D10*(1+Parâmetros!B11)*(1+Parâmetros!C11)*(1+Parâmetros!D11))+(E10*(1+Parâmetros!C11)*(1+Parâmetros!D11)+(F10*(1+Parâmetros!D11))))/3)*(1+Parâmetros!E11)*(1+Parâmetros!E15)</f>
        <v>0</v>
      </c>
      <c r="H10" s="57" t="n">
        <f aca="false">G10*(1+Parâmetros!F11)*(1+Parâmetros!F15)</f>
        <v>0</v>
      </c>
      <c r="I10" s="57" t="n">
        <f aca="false">H10*(1+Parâmetros!G11)*(1+Parâmetros!G15)</f>
        <v>0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</row>
    <row r="11" s="53" customFormat="true" ht="25.5" hidden="false" customHeight="false" outlineLevel="0" collapsed="false">
      <c r="A11" s="54" t="s">
        <v>29</v>
      </c>
      <c r="B11" s="55" t="s">
        <v>30</v>
      </c>
      <c r="C11" s="56" t="n">
        <v>0</v>
      </c>
      <c r="D11" s="56" t="n">
        <v>0</v>
      </c>
      <c r="E11" s="56" t="n">
        <v>0</v>
      </c>
      <c r="F11" s="56" t="n">
        <v>0</v>
      </c>
      <c r="G11" s="57" t="n">
        <f aca="false">(((D11*(1+Parâmetros!B11)*(1+Parâmetros!C11)*(1+Parâmetros!D11))+(E11*(1+Parâmetros!C11)*(1+Parâmetros!D11)+(F11*(1+Parâmetros!D11))))/3)*(1+Parâmetros!E11)*(1+Parâmetros!E15)</f>
        <v>0</v>
      </c>
      <c r="H11" s="57" t="n">
        <f aca="false">G11*(1+Parâmetros!F11)*(1+Parâmetros!F15)</f>
        <v>0</v>
      </c>
      <c r="I11" s="57" t="n">
        <f aca="false">H11*(1+Parâmetros!G11)*(1+Parâmetros!G15)</f>
        <v>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</row>
    <row r="12" s="53" customFormat="true" ht="12.75" hidden="false" customHeight="false" outlineLevel="0" collapsed="false">
      <c r="A12" s="54" t="s">
        <v>31</v>
      </c>
      <c r="B12" s="55" t="s">
        <v>32</v>
      </c>
      <c r="C12" s="56" t="n">
        <v>899424.52</v>
      </c>
      <c r="D12" s="56" t="n">
        <v>625992.26</v>
      </c>
      <c r="E12" s="56" t="n">
        <v>1142165.09</v>
      </c>
      <c r="F12" s="56" t="n">
        <v>925228.45</v>
      </c>
      <c r="G12" s="57" t="n">
        <f aca="false">(((D12*(1+Parâmetros!B11)*(1+Parâmetros!C11)*(1+Parâmetros!D11))+(E12*(1+Parâmetros!C11)*(1+Parâmetros!D11)+(F12*(1+Parâmetros!D11))))/3)*(1+Parâmetros!E11)*(1+Parâmetros!E15)</f>
        <v>1351732.01268411</v>
      </c>
      <c r="H12" s="57" t="n">
        <f aca="false">G12*(1+Parâmetros!F11)*(1+Parâmetros!F15)</f>
        <v>2030341.73462702</v>
      </c>
      <c r="I12" s="57" t="n">
        <f aca="false">H12*(1+Parâmetros!G11)*(1+Parâmetros!G15)</f>
        <v>2808244.42290215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</row>
    <row r="13" s="53" customFormat="true" ht="12" hidden="false" customHeight="true" outlineLevel="0" collapsed="false">
      <c r="A13" s="54" t="s">
        <v>33</v>
      </c>
      <c r="B13" s="55" t="s">
        <v>34</v>
      </c>
      <c r="C13" s="56" t="n">
        <v>96322.81</v>
      </c>
      <c r="D13" s="56" t="n">
        <v>89297.37</v>
      </c>
      <c r="E13" s="56" t="n">
        <v>102066.63</v>
      </c>
      <c r="F13" s="56" t="n">
        <v>209573.57</v>
      </c>
      <c r="G13" s="57" t="n">
        <f aca="false">(((D13*(1+Parâmetros!B11)*(1+Parâmetros!C11)*(1+Parâmetros!D11))+(E13*(1+Parâmetros!C11)*(1+Parâmetros!D11)+(F13*(1+Parâmetros!D11))))/3)*(1+Parâmetros!E11)*(1+Parâmetros!E15)</f>
        <v>200096.748306423</v>
      </c>
      <c r="H13" s="57" t="n">
        <f aca="false">G13*(1+Parâmetros!F11)*(1+Parâmetros!F15)</f>
        <v>300551.274392752</v>
      </c>
      <c r="I13" s="57" t="n">
        <f aca="false">H13*(1+Parâmetros!G11)*(1+Parâmetros!G15)</f>
        <v>415704.127888909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</row>
    <row r="14" s="53" customFormat="true" ht="12.75" hidden="false" customHeight="false" outlineLevel="0" collapsed="false">
      <c r="A14" s="54" t="s">
        <v>35</v>
      </c>
      <c r="B14" s="55" t="s">
        <v>36</v>
      </c>
      <c r="C14" s="56" t="n">
        <v>0</v>
      </c>
      <c r="D14" s="56" t="n">
        <v>0</v>
      </c>
      <c r="E14" s="56" t="n">
        <v>0</v>
      </c>
      <c r="F14" s="56" t="n">
        <v>0</v>
      </c>
      <c r="G14" s="57" t="n">
        <f aca="false">(((D14*(1+Parâmetros!B11)*(1+Parâmetros!C11)*(1+Parâmetros!D11))+(E14*(1+Parâmetros!C11)*(1+Parâmetros!D11)+(F14*(1+Parâmetros!D11))))/3)*(1+Parâmetros!E11)*(1+Parâmetros!E15)</f>
        <v>0</v>
      </c>
      <c r="H14" s="57" t="n">
        <f aca="false">G14*(1+Parâmetros!F11)*(1+Parâmetros!F15)</f>
        <v>0</v>
      </c>
      <c r="I14" s="57" t="n">
        <f aca="false">H14*(1+Parâmetros!G11)*(1+Parâmetros!G15)</f>
        <v>0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</row>
    <row r="15" customFormat="false" ht="12.75" hidden="false" customHeight="false" outlineLevel="0" collapsed="false">
      <c r="A15" s="49" t="s">
        <v>37</v>
      </c>
      <c r="B15" s="50" t="s">
        <v>38</v>
      </c>
      <c r="C15" s="51" t="n">
        <f aca="false">C16+C21+C22</f>
        <v>34397.73</v>
      </c>
      <c r="D15" s="51" t="n">
        <f aca="false">D16+D21+D22</f>
        <v>46453.77</v>
      </c>
      <c r="E15" s="51" t="n">
        <f aca="false">E16+E21+E22</f>
        <v>36129.42</v>
      </c>
      <c r="F15" s="51" t="n">
        <f aca="false">F16+F21+F22</f>
        <v>47007.95</v>
      </c>
      <c r="G15" s="51" t="n">
        <f aca="false">G16+G21+G22</f>
        <v>47315.3200063094</v>
      </c>
      <c r="H15" s="51" t="n">
        <f aca="false">H16+H21+H22</f>
        <v>49347.5130005804</v>
      </c>
      <c r="I15" s="51" t="n">
        <f aca="false">I16+I21+I22</f>
        <v>51592.8248421068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9" t="s">
        <v>39</v>
      </c>
      <c r="B16" s="50" t="s">
        <v>40</v>
      </c>
      <c r="C16" s="51" t="n">
        <f aca="false">C17+C18+C19+C20</f>
        <v>0</v>
      </c>
      <c r="D16" s="51" t="n">
        <f aca="false">D17+D18+D19+D20</f>
        <v>0</v>
      </c>
      <c r="E16" s="51" t="n">
        <f aca="false">E17+E18+E19+E20</f>
        <v>0</v>
      </c>
      <c r="F16" s="51" t="n">
        <f aca="false">F17+F18+F19+F20</f>
        <v>0</v>
      </c>
      <c r="G16" s="51" t="n">
        <f aca="false">G17+G18+G19+G20</f>
        <v>0</v>
      </c>
      <c r="H16" s="51" t="n">
        <f aca="false">H17+H18+H19+H20</f>
        <v>0</v>
      </c>
      <c r="I16" s="51" t="n">
        <f aca="false">I17+I18+I19+I20</f>
        <v>0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54" t="s">
        <v>41</v>
      </c>
      <c r="B17" s="55" t="s">
        <v>42</v>
      </c>
      <c r="C17" s="56" t="n">
        <v>0</v>
      </c>
      <c r="D17" s="56" t="n">
        <v>0</v>
      </c>
      <c r="E17" s="56" t="n">
        <v>0</v>
      </c>
      <c r="F17" s="56" t="n">
        <v>0</v>
      </c>
      <c r="G17" s="57" t="n">
        <f aca="false">(((D17*(1+Parâmetros!B11)*(1+Parâmetros!C11)*(1+Parâmetros!D11))+(E17*(1+Parâmetros!C11)*(1+Parâmetros!D11)+(F17*(1+Parâmetros!D11))))/3)*(1+Parâmetros!E11)*(1+Parâmetros!E13)*(1+Parâmetros!E18)</f>
        <v>0</v>
      </c>
      <c r="H17" s="57" t="n">
        <f aca="false">G17*(1+Parâmetros!F11)*(1+Parâmetros!F13)*(1+Parâmetros!F18)</f>
        <v>0</v>
      </c>
      <c r="I17" s="57" t="n">
        <f aca="false">H17*(1+Parâmetros!G11)*(1+Parâmetros!G13)*(1+Parâmetros!G18)</f>
        <v>0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4" t="s">
        <v>43</v>
      </c>
      <c r="B18" s="55" t="s">
        <v>44</v>
      </c>
      <c r="C18" s="56" t="n">
        <v>0</v>
      </c>
      <c r="D18" s="56" t="n">
        <v>0</v>
      </c>
      <c r="E18" s="56" t="n">
        <v>0</v>
      </c>
      <c r="F18" s="56" t="n">
        <v>0</v>
      </c>
      <c r="G18" s="57" t="n">
        <f aca="false">(((D18*(1+Parâmetros!B11)*(1+Parâmetros!C11)*(1+Parâmetros!D11))+(E18*(1+Parâmetros!C11)*(1+Parâmetros!D11)+(F18*(1+Parâmetros!D11))))/3)*(1+Parâmetros!E11)</f>
        <v>0</v>
      </c>
      <c r="H18" s="57" t="n">
        <f aca="false">G18*(1+Parâmetros!F11)</f>
        <v>0</v>
      </c>
      <c r="I18" s="57" t="n">
        <f aca="false">H18*(1+Parâmetros!G11)</f>
        <v>0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4" t="s">
        <v>45</v>
      </c>
      <c r="B19" s="55" t="s">
        <v>46</v>
      </c>
      <c r="C19" s="56" t="n">
        <v>0</v>
      </c>
      <c r="D19" s="56" t="n">
        <v>0</v>
      </c>
      <c r="E19" s="56" t="n">
        <v>0</v>
      </c>
      <c r="F19" s="56" t="n">
        <v>0</v>
      </c>
      <c r="G19" s="57" t="n">
        <f aca="false">(((D19*(1+Parâmetros!B11)*(1+Parâmetros!C11)*(1+Parâmetros!D11))+(E19*(1+Parâmetros!C11)*(1+Parâmetros!D11)+(F19*(1+Parâmetros!D11))))/3)*(1+Parâmetros!E11)</f>
        <v>0</v>
      </c>
      <c r="H19" s="57" t="n">
        <f aca="false">G19*(1+Parâmetros!F11)</f>
        <v>0</v>
      </c>
      <c r="I19" s="57" t="n">
        <f aca="false">H19*(1+Parâmetros!G11)</f>
        <v>0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54" t="s">
        <v>47</v>
      </c>
      <c r="B20" s="55" t="s">
        <v>48</v>
      </c>
      <c r="C20" s="56" t="n">
        <v>0</v>
      </c>
      <c r="D20" s="56" t="n">
        <v>0</v>
      </c>
      <c r="E20" s="56" t="n">
        <v>0</v>
      </c>
      <c r="F20" s="56" t="n">
        <v>0</v>
      </c>
      <c r="G20" s="57" t="n">
        <f aca="false">(((D20*(1+Parâmetros!B11)*(1+Parâmetros!C11)*(1+Parâmetros!D11))+(E20*(1+Parâmetros!C11)*(1+Parâmetros!D11)+(F20*(1+Parâmetros!D11))))/3)*(1+Parâmetros!E11)</f>
        <v>0</v>
      </c>
      <c r="H20" s="57" t="n">
        <f aca="false">G20*(1+Parâmetros!F11)</f>
        <v>0</v>
      </c>
      <c r="I20" s="57" t="n">
        <f aca="false">H20*(1+Parâmetros!G11)</f>
        <v>0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53" customFormat="true" ht="12.75" hidden="false" customHeight="false" outlineLevel="0" collapsed="false">
      <c r="A21" s="54" t="s">
        <v>49</v>
      </c>
      <c r="B21" s="55" t="s">
        <v>50</v>
      </c>
      <c r="C21" s="56" t="n">
        <v>0</v>
      </c>
      <c r="D21" s="56" t="n">
        <v>0</v>
      </c>
      <c r="E21" s="56" t="n">
        <v>0</v>
      </c>
      <c r="F21" s="56" t="n">
        <v>0</v>
      </c>
      <c r="G21" s="57" t="n">
        <f aca="false">(((D21*(1+Parâmetros!B11)*(1+Parâmetros!C11)*(1+Parâmetros!D11))+(E21*(1+Parâmetros!C11)*(1+Parâmetros!D11)+(F21*(1+Parâmetros!D11))))/3)*(1+Parâmetros!E11)</f>
        <v>0</v>
      </c>
      <c r="H21" s="57" t="n">
        <f aca="false">G21*(1+Parâmetros!F11)</f>
        <v>0</v>
      </c>
      <c r="I21" s="57" t="n">
        <f aca="false">H21*(1+Parâmetros!G11)</f>
        <v>0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</row>
    <row r="22" s="53" customFormat="true" ht="12.75" hidden="false" customHeight="false" outlineLevel="0" collapsed="false">
      <c r="A22" s="54" t="s">
        <v>51</v>
      </c>
      <c r="B22" s="55" t="s">
        <v>52</v>
      </c>
      <c r="C22" s="56" t="n">
        <v>34397.73</v>
      </c>
      <c r="D22" s="56" t="n">
        <v>46453.77</v>
      </c>
      <c r="E22" s="56" t="n">
        <v>36129.42</v>
      </c>
      <c r="F22" s="56" t="n">
        <v>47007.95</v>
      </c>
      <c r="G22" s="57" t="n">
        <f aca="false">(((D22*(1+Parâmetros!B11)*(1+Parâmetros!C11)*(1+Parâmetros!D11))+(E22*(1+Parâmetros!C11)*(1+Parâmetros!D11)+(F22*(1+Parâmetros!D11))))/3)*(1+Parâmetros!E11)*(1+Parâmetros!E12)</f>
        <v>47315.3200063094</v>
      </c>
      <c r="H22" s="57" t="n">
        <f aca="false">G22*(1+Parâmetros!F11)*(1+Parâmetros!F12)</f>
        <v>49347.5130005804</v>
      </c>
      <c r="I22" s="57" t="n">
        <f aca="false">H22*(1+Parâmetros!G11)*(1+Parâmetros!G12)</f>
        <v>51592.8248421068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</row>
    <row r="23" s="53" customFormat="true" ht="12.75" hidden="false" customHeight="false" outlineLevel="0" collapsed="false">
      <c r="A23" s="49" t="s">
        <v>53</v>
      </c>
      <c r="B23" s="50" t="s">
        <v>54</v>
      </c>
      <c r="C23" s="51" t="n">
        <f aca="false">C24+C25+C31+C32+C33</f>
        <v>102748.22</v>
      </c>
      <c r="D23" s="51" t="n">
        <f aca="false">D24+D25+D31+D32+D33</f>
        <v>64698.65</v>
      </c>
      <c r="E23" s="51" t="n">
        <f aca="false">E24+E25+E31+E32+E33</f>
        <v>34840.78</v>
      </c>
      <c r="F23" s="51" t="n">
        <f aca="false">F24+F25+F31+F32+F33</f>
        <v>104039.38</v>
      </c>
      <c r="G23" s="51" t="n">
        <f aca="false">G24+G25+G31+G32+G33</f>
        <v>73890.9251475312</v>
      </c>
      <c r="H23" s="51" t="n">
        <f aca="false">H24+H25+H31+H32+H33</f>
        <v>77064.5403826177</v>
      </c>
      <c r="I23" s="51" t="n">
        <f aca="false">I24+I25+I31+I32+I33</f>
        <v>80570.9769700268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</row>
    <row r="24" s="53" customFormat="true" ht="12.75" hidden="false" customHeight="false" outlineLevel="0" collapsed="false">
      <c r="A24" s="54" t="s">
        <v>55</v>
      </c>
      <c r="B24" s="55" t="s">
        <v>56</v>
      </c>
      <c r="C24" s="56" t="n">
        <v>0</v>
      </c>
      <c r="D24" s="56" t="n">
        <v>0</v>
      </c>
      <c r="E24" s="56" t="n">
        <v>0</v>
      </c>
      <c r="F24" s="56" t="n">
        <v>0</v>
      </c>
      <c r="G24" s="57" t="n">
        <f aca="false">(((D24*(1+Parâmetros!B11)*(1+Parâmetros!C11)*(1+Parâmetros!D11))+(E24*(1+Parâmetros!C11)*(1+Parâmetros!D11)+(F24*(1+Parâmetros!D11))))/3)*(1+Parâmetros!E11)</f>
        <v>0</v>
      </c>
      <c r="H24" s="57" t="n">
        <f aca="false">G24*(1+Parâmetros!F11)</f>
        <v>0</v>
      </c>
      <c r="I24" s="57" t="n">
        <f aca="false">H24*(1+Parâmetros!G11)</f>
        <v>0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</row>
    <row r="25" s="60" customFormat="true" ht="15.75" hidden="false" customHeight="false" outlineLevel="0" collapsed="false">
      <c r="A25" s="49" t="s">
        <v>57</v>
      </c>
      <c r="B25" s="50" t="s">
        <v>58</v>
      </c>
      <c r="C25" s="51" t="n">
        <f aca="false">C26+C27+C28+C29+C30</f>
        <v>102748.22</v>
      </c>
      <c r="D25" s="51" t="n">
        <f aca="false">D26+D27+D28+D29+D30</f>
        <v>64698.65</v>
      </c>
      <c r="E25" s="51" t="n">
        <f aca="false">E26+E27+E28+E29+E30</f>
        <v>34840.78</v>
      </c>
      <c r="F25" s="51" t="n">
        <f aca="false">F26+F27+F28+F29+F30</f>
        <v>104039.38</v>
      </c>
      <c r="G25" s="51" t="n">
        <f aca="false">G26+G27+G28+G29+G30</f>
        <v>73890.9251475312</v>
      </c>
      <c r="H25" s="51" t="n">
        <f aca="false">H26+H27+H28+H29+H30</f>
        <v>77064.5403826177</v>
      </c>
      <c r="I25" s="51" t="n">
        <f aca="false">I26+I27+I28+I29+I30</f>
        <v>80570.9769700268</v>
      </c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</row>
    <row r="26" customFormat="false" ht="25.5" hidden="false" customHeight="false" outlineLevel="0" collapsed="false">
      <c r="A26" s="54" t="s">
        <v>59</v>
      </c>
      <c r="B26" s="55" t="s">
        <v>60</v>
      </c>
      <c r="C26" s="56" t="n">
        <v>76221.93</v>
      </c>
      <c r="D26" s="56" t="n">
        <v>47344.04</v>
      </c>
      <c r="E26" s="56" t="n">
        <v>24467.39</v>
      </c>
      <c r="F26" s="56" t="n">
        <v>74610.26</v>
      </c>
      <c r="G26" s="57" t="n">
        <f aca="false">(((D26*(1+Parâmetros!B11)*(1+Parâmetros!C11)*(1+Parâmetros!D11))+(E26*(1+Parâmetros!C11)*(1+Parâmetros!D11)+(F26*(1+Parâmetros!D11))))/3)*(1+Parâmetros!E11)*(1+Parâmetros!E12)</f>
        <v>53159.2800414412</v>
      </c>
      <c r="H26" s="57" t="n">
        <f aca="false">G26*(1+Parâmetros!F11)*(1+Parâmetros!F12)</f>
        <v>55442.4711192211</v>
      </c>
      <c r="I26" s="57" t="n">
        <f aca="false">H26*(1+Parâmetros!G11)*(1+Parâmetros!G12)</f>
        <v>57965.1035551457</v>
      </c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54" t="s">
        <v>61</v>
      </c>
      <c r="B27" s="55" t="s">
        <v>62</v>
      </c>
      <c r="C27" s="56" t="n">
        <v>26526.29</v>
      </c>
      <c r="D27" s="56" t="n">
        <v>17354.61</v>
      </c>
      <c r="E27" s="56" t="n">
        <v>10373.39</v>
      </c>
      <c r="F27" s="56" t="n">
        <v>29429.12</v>
      </c>
      <c r="G27" s="57" t="n">
        <f aca="false">(((D27*(1+Parâmetros!B11)*(1+Parâmetros!C11)*(1+Parâmetros!D11))+(E27*(1+Parâmetros!C11)*(1+Parâmetros!D11)+(F27*(1+Parâmetros!D11))))/3)*(1+Parâmetros!E11)*(1+Parâmetros!E12)</f>
        <v>20731.64510609</v>
      </c>
      <c r="H27" s="57" t="n">
        <f aca="false">G27*(1+Parâmetros!F11)*(1+Parâmetros!F12)</f>
        <v>21622.0692633966</v>
      </c>
      <c r="I27" s="57" t="n">
        <f aca="false">H27*(1+Parâmetros!G11)*(1+Parâmetros!G12)</f>
        <v>22605.8734148811</v>
      </c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54" t="s">
        <v>63</v>
      </c>
      <c r="B28" s="55" t="s">
        <v>64</v>
      </c>
      <c r="C28" s="56" t="n">
        <v>0</v>
      </c>
      <c r="D28" s="56" t="n">
        <v>0</v>
      </c>
      <c r="E28" s="56" t="n">
        <v>0</v>
      </c>
      <c r="F28" s="56" t="n">
        <v>0</v>
      </c>
      <c r="G28" s="57" t="n">
        <f aca="false">(((D28*(1+Parâmetros!B11)*(1+Parâmetros!C11)*(1+Parâmetros!D11))+(E28*(1+Parâmetros!C11)*(1+Parâmetros!D11)+(F28*(1+Parâmetros!D11))))/3)*(1+Parâmetros!E11)*(1+Parâmetros!E12)</f>
        <v>0</v>
      </c>
      <c r="H28" s="57" t="n">
        <f aca="false">G28*(1+Parâmetros!F11)*(1+Parâmetros!F12)</f>
        <v>0</v>
      </c>
      <c r="I28" s="57" t="n">
        <f aca="false">H28*(1+Parâmetros!G11)*(1+Parâmetros!G12)</f>
        <v>0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4" t="s">
        <v>65</v>
      </c>
      <c r="B29" s="55" t="s">
        <v>66</v>
      </c>
      <c r="C29" s="56" t="n">
        <v>0</v>
      </c>
      <c r="D29" s="56" t="n">
        <v>0</v>
      </c>
      <c r="E29" s="56" t="n">
        <v>0</v>
      </c>
      <c r="F29" s="56" t="n">
        <v>0</v>
      </c>
      <c r="G29" s="57" t="n">
        <f aca="false">(((D29*(1+Parâmetros!B11)*(1+Parâmetros!C11)*(1+Parâmetros!D11))+(E29*(1+Parâmetros!C11)*(1+Parâmetros!D11)+(F29*(1+Parâmetros!D11))))/3)*(1+Parâmetros!E11)*(1+Parâmetros!E12)</f>
        <v>0</v>
      </c>
      <c r="H29" s="57" t="n">
        <f aca="false">G29*(1+Parâmetros!F11)*(1+Parâmetros!F12)</f>
        <v>0</v>
      </c>
      <c r="I29" s="57" t="n">
        <f aca="false">H29*(1+Parâmetros!G11)*(1+Parâmetros!G12)</f>
        <v>0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4" t="s">
        <v>67</v>
      </c>
      <c r="B30" s="55" t="s">
        <v>68</v>
      </c>
      <c r="C30" s="56" t="n">
        <v>0</v>
      </c>
      <c r="D30" s="56" t="n">
        <v>0</v>
      </c>
      <c r="E30" s="56" t="n">
        <v>0</v>
      </c>
      <c r="F30" s="56" t="n">
        <v>0</v>
      </c>
      <c r="G30" s="57" t="n">
        <f aca="false">(((D30*(1+Parâmetros!B11)*(1+Parâmetros!C11)*(1+Parâmetros!D11))+(E30*(1+Parâmetros!C11)*(1+Parâmetros!D11)+(F30*(1+Parâmetros!D11))))/3)*(1+Parâmetros!E11)*(1+Parâmetros!E12)</f>
        <v>0</v>
      </c>
      <c r="H30" s="57" t="n">
        <f aca="false">G30*(1+Parâmetros!F11)*(1+Parâmetros!F12)</f>
        <v>0</v>
      </c>
      <c r="I30" s="57" t="n">
        <f aca="false">H30*(1+Parâmetros!G11)*(1+Parâmetros!G12)</f>
        <v>0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54" t="s">
        <v>69</v>
      </c>
      <c r="B31" s="55" t="s">
        <v>70</v>
      </c>
      <c r="C31" s="56" t="n">
        <v>0</v>
      </c>
      <c r="D31" s="56" t="n">
        <v>0</v>
      </c>
      <c r="E31" s="56" t="n">
        <v>0</v>
      </c>
      <c r="F31" s="56" t="n">
        <v>0</v>
      </c>
      <c r="G31" s="57" t="n">
        <f aca="false">(((D31*(1+Parâmetros!B11)*(1+Parâmetros!C11)*(1+Parâmetros!D11))+(E31*(1+Parâmetros!C11)*(1+Parâmetros!D11)+(F31*(1+Parâmetros!D11))))/3)*(1+Parâmetros!E11)*(1+Parâmetros!E12)</f>
        <v>0</v>
      </c>
      <c r="H31" s="57" t="n">
        <f aca="false">G31*(1+Parâmetros!F11)*(1+Parâmetros!F12)</f>
        <v>0</v>
      </c>
      <c r="I31" s="57" t="n">
        <f aca="false">H31*(1+Parâmetros!G11)*(1+Parâmetros!G12)</f>
        <v>0</v>
      </c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4" t="s">
        <v>71</v>
      </c>
      <c r="B32" s="55" t="s">
        <v>72</v>
      </c>
      <c r="C32" s="56" t="n">
        <v>0</v>
      </c>
      <c r="D32" s="56" t="n">
        <v>0</v>
      </c>
      <c r="E32" s="56" t="n">
        <v>0</v>
      </c>
      <c r="F32" s="56" t="n">
        <v>0</v>
      </c>
      <c r="G32" s="57" t="n">
        <f aca="false">(((D32*(1+Parâmetros!B11)*(1+Parâmetros!C11)*(1+Parâmetros!D11))+(E32*(1+Parâmetros!C11)*(1+Parâmetros!D11)+(F32*(1+Parâmetros!D11))))/3)*(1+Parâmetros!E11)*(1+Parâmetros!E12)</f>
        <v>0</v>
      </c>
      <c r="H32" s="57" t="n">
        <f aca="false">G32*(1+Parâmetros!F11)*(1+Parâmetros!F12)</f>
        <v>0</v>
      </c>
      <c r="I32" s="57" t="n">
        <f aca="false">H32*(1+Parâmetros!G11)*(1+Parâmetros!G12)</f>
        <v>0</v>
      </c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4" t="s">
        <v>73</v>
      </c>
      <c r="B33" s="55" t="s">
        <v>74</v>
      </c>
      <c r="C33" s="56" t="n">
        <v>0</v>
      </c>
      <c r="D33" s="56" t="n">
        <v>0</v>
      </c>
      <c r="E33" s="56" t="n">
        <v>0</v>
      </c>
      <c r="F33" s="56" t="n">
        <v>0</v>
      </c>
      <c r="G33" s="57" t="n">
        <f aca="false">(((D33*(1+Parâmetros!B11)*(1+Parâmetros!C11)*(1+Parâmetros!D11))+(E33*(1+Parâmetros!C11)*(1+Parâmetros!D11)+(F33*(1+Parâmetros!D11))))/3)*(1+Parâmetros!E11)*(1+Parâmetros!E12)</f>
        <v>0</v>
      </c>
      <c r="H33" s="57" t="n">
        <f aca="false">G33*(1+Parâmetros!F11)*(1+Parâmetros!F12)</f>
        <v>0</v>
      </c>
      <c r="I33" s="57" t="n">
        <f aca="false">H33*(1+Parâmetros!G11)*(1+Parâmetros!G12)</f>
        <v>0</v>
      </c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4" t="s">
        <v>75</v>
      </c>
      <c r="B34" s="55" t="s">
        <v>76</v>
      </c>
      <c r="C34" s="56" t="n">
        <v>0</v>
      </c>
      <c r="D34" s="56" t="n">
        <v>0</v>
      </c>
      <c r="E34" s="56" t="n">
        <v>0</v>
      </c>
      <c r="F34" s="56" t="n">
        <v>0</v>
      </c>
      <c r="G34" s="57" t="n">
        <f aca="false">(((D34*(1+Parâmetros!B11)*(1+Parâmetros!C11)*(1+Parâmetros!D11))+(E34*(1+Parâmetros!C11)*(1+Parâmetros!D11)+(F34*(1+Parâmetros!D11))))/3)*(1+Parâmetros!E11)*(1+Parâmetros!E12)</f>
        <v>0</v>
      </c>
      <c r="H34" s="57" t="n">
        <f aca="false">G34*(1+Parâmetros!F11)*(1+Parâmetros!F12)</f>
        <v>0</v>
      </c>
      <c r="I34" s="57" t="n">
        <f aca="false">H34*(1+Parâmetros!G11)*(1+Parâmetros!G12)</f>
        <v>0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4" t="s">
        <v>77</v>
      </c>
      <c r="B35" s="55" t="s">
        <v>78</v>
      </c>
      <c r="C35" s="56" t="n">
        <v>0</v>
      </c>
      <c r="D35" s="56" t="n">
        <v>0</v>
      </c>
      <c r="E35" s="56" t="n">
        <v>0</v>
      </c>
      <c r="F35" s="56" t="n">
        <v>0</v>
      </c>
      <c r="G35" s="57" t="n">
        <f aca="false">(((D35*(1+Parâmetros!B11)*(1+Parâmetros!C11)*(1+Parâmetros!D11))+(E35*(1+Parâmetros!C11)*(1+Parâmetros!D11)+(F35*(1+Parâmetros!D11))))/3)*(1+Parâmetros!E11)*(1+Parâmetros!E12)</f>
        <v>0</v>
      </c>
      <c r="H35" s="57" t="n">
        <f aca="false">G35*(1+Parâmetros!F11)*(1+Parâmetros!F12)</f>
        <v>0</v>
      </c>
      <c r="I35" s="57" t="n">
        <f aca="false">H35*(1+Parâmetros!G11)*(1+Parâmetros!G12)</f>
        <v>0</v>
      </c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65" customFormat="true" ht="12.75" hidden="false" customHeight="false" outlineLevel="0" collapsed="false">
      <c r="A36" s="61" t="s">
        <v>79</v>
      </c>
      <c r="B36" s="62" t="s">
        <v>80</v>
      </c>
      <c r="C36" s="63" t="n">
        <f aca="false">C37+C38</f>
        <v>0</v>
      </c>
      <c r="D36" s="63" t="n">
        <f aca="false">D37+D38</f>
        <v>44715.69</v>
      </c>
      <c r="E36" s="63" t="n">
        <f aca="false">E37+E38</f>
        <v>0</v>
      </c>
      <c r="F36" s="63" t="n">
        <f aca="false">F37+F38</f>
        <v>0</v>
      </c>
      <c r="G36" s="63" t="n">
        <f aca="false">G37+G38</f>
        <v>16914.3188435458</v>
      </c>
      <c r="H36" s="63" t="n">
        <f aca="false">H37+H38</f>
        <v>17640.7888378761</v>
      </c>
      <c r="I36" s="63" t="n">
        <f aca="false">I37+I38</f>
        <v>18443.4447299995</v>
      </c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</row>
    <row r="37" customFormat="false" ht="25.5" hidden="false" customHeight="false" outlineLevel="0" collapsed="false">
      <c r="A37" s="66" t="s">
        <v>81</v>
      </c>
      <c r="B37" s="55" t="s">
        <v>82</v>
      </c>
      <c r="C37" s="56" t="n">
        <v>0</v>
      </c>
      <c r="D37" s="56" t="n">
        <v>0</v>
      </c>
      <c r="E37" s="56" t="n">
        <v>0</v>
      </c>
      <c r="F37" s="56" t="n">
        <v>0</v>
      </c>
      <c r="G37" s="51" t="n">
        <f aca="false">(((D37*(1+Parâmetros!B11)*(1+Parâmetros!C11)*(1+Parâmetros!D11))+(E37*(1+Parâmetros!C11)*(1+Parâmetros!D11)+(F37*(1+Parâmetros!D11))))/3)*(1+Parâmetros!E11)</f>
        <v>0</v>
      </c>
      <c r="H37" s="57" t="n">
        <f aca="false">G37*(1+Parâmetros!F11)</f>
        <v>0</v>
      </c>
      <c r="I37" s="57" t="n">
        <f aca="false">H37*(1+Parâmetros!G11)</f>
        <v>0</v>
      </c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4" t="s">
        <v>79</v>
      </c>
      <c r="B38" s="55" t="s">
        <v>83</v>
      </c>
      <c r="C38" s="56" t="n">
        <v>0</v>
      </c>
      <c r="D38" s="56" t="n">
        <v>44715.69</v>
      </c>
      <c r="E38" s="56" t="n">
        <v>0</v>
      </c>
      <c r="F38" s="56" t="n">
        <v>0</v>
      </c>
      <c r="G38" s="51" t="n">
        <f aca="false">(((D38*(1+Parâmetros!B11)*(1+Parâmetros!C11)*(1+Parâmetros!D11))+(E38*(1+Parâmetros!C11)*(1+Parâmetros!D11)+(F38*(1+Parâmetros!D11))))/3)*(1+Parâmetros!E11)*(1+Parâmetros!E12)</f>
        <v>16914.3188435458</v>
      </c>
      <c r="H38" s="51" t="n">
        <f aca="false">G38*(1+Parâmetros!F11)*(1+Parâmetros!F12)</f>
        <v>17640.7888378761</v>
      </c>
      <c r="I38" s="51" t="n">
        <f aca="false">H38*(1+Parâmetros!G11)*(1+Parâmetros!G12)</f>
        <v>18443.4447299995</v>
      </c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65" customFormat="true" ht="12.75" hidden="false" customHeight="false" outlineLevel="0" collapsed="false">
      <c r="A39" s="49" t="s">
        <v>84</v>
      </c>
      <c r="B39" s="50" t="s">
        <v>85</v>
      </c>
      <c r="C39" s="51" t="n">
        <f aca="false">C40+C51+C61+C62+C63+C64+C65</f>
        <v>18135594.23</v>
      </c>
      <c r="D39" s="51" t="n">
        <f aca="false">D40+D51+D61+D62+D63+D64+D65</f>
        <v>20342444.18</v>
      </c>
      <c r="E39" s="51" t="n">
        <f aca="false">E40+E51+E61+E62+E63+E64+E65</f>
        <v>20786546.94</v>
      </c>
      <c r="F39" s="51" t="n">
        <f aca="false">F40+F51+F61+F62+F63+F64+F65</f>
        <v>22404303.44</v>
      </c>
      <c r="G39" s="51" t="n">
        <f aca="false">G40+G51+G61+G62+G63+G64+G65</f>
        <v>24298445.5484449</v>
      </c>
      <c r="H39" s="51" t="n">
        <f aca="false">H40+H51+H61+H62+H63+H64+H65</f>
        <v>26192378.8226251</v>
      </c>
      <c r="I39" s="51" t="n">
        <f aca="false">I40+I51+I61+I62+I63+I64+I65</f>
        <v>28351627.6388149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</row>
    <row r="40" s="65" customFormat="true" ht="12.75" hidden="false" customHeight="false" outlineLevel="0" collapsed="false">
      <c r="A40" s="49" t="s">
        <v>86</v>
      </c>
      <c r="B40" s="50" t="s">
        <v>87</v>
      </c>
      <c r="C40" s="51" t="n">
        <f aca="false">C41+C42+C43+C44+C45+C46+C47+C48+C49+C50</f>
        <v>8872591.29</v>
      </c>
      <c r="D40" s="51" t="n">
        <f aca="false">D41+D42+D43+D44+D45+D46+D47+D48+D49+D50</f>
        <v>10123017.15</v>
      </c>
      <c r="E40" s="51" t="n">
        <f aca="false">E41+E42+E43+E44+E45+E46+E47+E48+E49+E50</f>
        <v>9928227.03</v>
      </c>
      <c r="F40" s="51" t="n">
        <f aca="false">F41+F42+F43+F44+F45+F46+F47+F48+F49+F50</f>
        <v>11003020.87</v>
      </c>
      <c r="G40" s="51" t="n">
        <f aca="false">G41+G42+G43+G44+G45+G46+G47+G48+G49+G50</f>
        <v>11906176.7805101</v>
      </c>
      <c r="H40" s="51" t="n">
        <f aca="false">H41+H42+H43+H44+H45+H46+H47+H48+H49+H50</f>
        <v>12891837.0693242</v>
      </c>
      <c r="I40" s="51" t="n">
        <f aca="false">I41+I42+I43+I44+I45+I46+I47+I48+I49+I50</f>
        <v>14021602.2476926</v>
      </c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</row>
    <row r="41" customFormat="false" ht="25.5" hidden="false" customHeight="false" outlineLevel="0" collapsed="false">
      <c r="A41" s="54" t="s">
        <v>88</v>
      </c>
      <c r="B41" s="55" t="s">
        <v>89</v>
      </c>
      <c r="C41" s="56" t="n">
        <v>6707087.39</v>
      </c>
      <c r="D41" s="56" t="n">
        <v>7496227.89</v>
      </c>
      <c r="E41" s="56" t="n">
        <v>7543934.69</v>
      </c>
      <c r="F41" s="56" t="n">
        <v>8733373.75</v>
      </c>
      <c r="G41" s="57" t="n">
        <f aca="false">(((D41*(1+Parâmetros!B11)*(1+Parâmetros!C11)*(1+Parâmetros!D11))+(E41*(1+Parâmetros!C11)*(1+Parâmetros!D11)+(F41*(1+Parâmetros!D11))))/3)*(1+Parâmetros!E11)*(1+Parâmetros!E16)</f>
        <v>9206089.29119198</v>
      </c>
      <c r="H41" s="57" t="n">
        <f aca="false">G41*(1+Parâmetros!F11)*(1+Parâmetros!F16)</f>
        <v>10063784.828994</v>
      </c>
      <c r="I41" s="57" t="n">
        <f aca="false">H41*(1+Parâmetros!G11)*(1+Parâmetros!G16)</f>
        <v>11047236.5191218</v>
      </c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54" t="s">
        <v>90</v>
      </c>
      <c r="B42" s="55" t="s">
        <v>91</v>
      </c>
      <c r="C42" s="56" t="n">
        <v>0</v>
      </c>
      <c r="D42" s="56" t="n">
        <v>0</v>
      </c>
      <c r="E42" s="56" t="n">
        <v>0</v>
      </c>
      <c r="F42" s="56" t="n">
        <v>20060</v>
      </c>
      <c r="G42" s="57" t="n">
        <f aca="false">(((D42*(1+Parâmetros!B11)*(1+Parâmetros!C11)*(1+Parâmetros!D11))+(E42*(1+Parâmetros!C11)*(1+Parâmetros!D11)+(F42*(1+Parâmetros!D11))))/3)*(1+Parâmetros!E11)*(1+Parâmetros!E16)</f>
        <v>7528.34296981333</v>
      </c>
      <c r="H42" s="57" t="n">
        <f aca="false">G42*(1+Parâmetros!F11)*(1+Parâmetros!F16)</f>
        <v>8229.72940742152</v>
      </c>
      <c r="I42" s="57" t="n">
        <f aca="false">H42*(1+Parâmetros!G11)*(1+Parâmetros!G16)</f>
        <v>9033.95380535439</v>
      </c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54" t="s">
        <v>92</v>
      </c>
      <c r="B43" s="55" t="s">
        <v>93</v>
      </c>
      <c r="C43" s="56" t="n">
        <v>0</v>
      </c>
      <c r="D43" s="56" t="n">
        <v>0</v>
      </c>
      <c r="E43" s="56" t="n">
        <v>0</v>
      </c>
      <c r="F43" s="56" t="n">
        <v>80000</v>
      </c>
      <c r="G43" s="57" t="n">
        <f aca="false">(((D43*(1+Parâmetros!B11)*(1+Parâmetros!C11)*(1+Parâmetros!D11))+(E43*(1+Parâmetros!C11)*(1+Parâmetros!D11)+(F43*(1+Parâmetros!D11))))/3)*(1+Parâmetros!E11)*(1+Parâmetros!E16)</f>
        <v>30023.3019733333</v>
      </c>
      <c r="H43" s="57" t="n">
        <f aca="false">G43*(1+Parâmetros!F11)*(1+Parâmetros!F16)</f>
        <v>32820.4562609033</v>
      </c>
      <c r="I43" s="57" t="n">
        <f aca="false">H43*(1+Parâmetros!G11)*(1+Parâmetros!G16)</f>
        <v>36027.7320253415</v>
      </c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4" t="s">
        <v>94</v>
      </c>
      <c r="B44" s="55" t="s">
        <v>95</v>
      </c>
      <c r="C44" s="56" t="n">
        <v>735225.81</v>
      </c>
      <c r="D44" s="56" t="n">
        <v>766414.27</v>
      </c>
      <c r="E44" s="56" t="n">
        <v>815792.22</v>
      </c>
      <c r="F44" s="56" t="n">
        <v>390715.91</v>
      </c>
      <c r="G44" s="57" t="n">
        <f aca="false">(((D44*(1+Parâmetros!B11)*(1+Parâmetros!C11)*(1+Parâmetros!D11))+(E44*(1+Parâmetros!C11)*(1+Parâmetros!D11)+(F44*(1+Parâmetros!D11))))/3)*(1+Parâmetros!E11)*(1+Parâmetros!E16)</f>
        <v>769963.450178583</v>
      </c>
      <c r="H44" s="57" t="n">
        <f aca="false">G44*(1+Parâmetros!F11)*(1+Parâmetros!F16)</f>
        <v>841697.950529415</v>
      </c>
      <c r="I44" s="57" t="n">
        <f aca="false">H44*(1+Parâmetros!G11)*(1+Parâmetros!G16)</f>
        <v>923950.232955058</v>
      </c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54" t="s">
        <v>96</v>
      </c>
      <c r="B45" s="55" t="s">
        <v>97</v>
      </c>
      <c r="C45" s="56" t="n">
        <v>71237.28</v>
      </c>
      <c r="D45" s="56" t="n">
        <v>61102.78</v>
      </c>
      <c r="E45" s="56" t="n">
        <v>80370.61</v>
      </c>
      <c r="F45" s="56" t="n">
        <v>92838.37</v>
      </c>
      <c r="G45" s="57" t="n">
        <f aca="false">(((D45*(1+Parâmetros!B11)*(1+Parâmetros!C11)*(1+Parâmetros!D11))+(E45*(1+Parâmetros!C11)*(1+Parâmetros!D11)+(F45*(1+Parâmetros!D11))))/3)*(1+Parâmetros!E11)*(1+Parâmetros!E16)</f>
        <v>90461.9399651364</v>
      </c>
      <c r="H45" s="57" t="n">
        <f aca="false">G45*(1+Parâmetros!F11)*(1+Parâmetros!F16)</f>
        <v>98889.927115255</v>
      </c>
      <c r="I45" s="57" t="n">
        <f aca="false">H45*(1+Parâmetros!G11)*(1+Parâmetros!G16)</f>
        <v>108553.633922452</v>
      </c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54" t="s">
        <v>98</v>
      </c>
      <c r="B46" s="55" t="s">
        <v>99</v>
      </c>
      <c r="C46" s="56" t="n">
        <v>685674.38</v>
      </c>
      <c r="D46" s="56" t="n">
        <v>772881.65</v>
      </c>
      <c r="E46" s="56" t="n">
        <v>781718.76</v>
      </c>
      <c r="F46" s="56" t="n">
        <v>697909.8</v>
      </c>
      <c r="G46" s="57" t="n">
        <f aca="false">(((D46*(1+Parâmetros!B11)*(1+Parâmetros!C11)*(1+Parâmetros!D11))+(E46*(1+Parâmetros!C11)*(1+Parâmetros!D11)+(F46*(1+Parâmetros!D11))))/3)*(1+Parâmetros!E11)</f>
        <v>814617.121655971</v>
      </c>
      <c r="H46" s="57" t="n">
        <f aca="false">G46*(1+Parâmetros!F11)</f>
        <v>832946.00689323</v>
      </c>
      <c r="I46" s="57" t="n">
        <f aca="false">H46*(1+Parâmetros!G11)</f>
        <v>853769.657065561</v>
      </c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54" t="s">
        <v>100</v>
      </c>
      <c r="B47" s="55" t="s">
        <v>101</v>
      </c>
      <c r="C47" s="56" t="n">
        <v>110742.84</v>
      </c>
      <c r="D47" s="56" t="n">
        <v>90946.98</v>
      </c>
      <c r="E47" s="56" t="n">
        <v>264295.06</v>
      </c>
      <c r="F47" s="56" t="n">
        <v>332320.6</v>
      </c>
      <c r="G47" s="57" t="n">
        <f aca="false">(((D47*(1+Parâmetros!B11)*(1+Parâmetros!C11)*(1+Parâmetros!D11))+(E47*(1+Parâmetros!C11)*(1+Parâmetros!D11)+(F47*(1+Parâmetros!D11))))/3)*(1+Parâmetros!E11)</f>
        <v>245326.389609676</v>
      </c>
      <c r="H47" s="57" t="n">
        <f aca="false">G47*(1+Parâmetros!F11)</f>
        <v>250846.233375894</v>
      </c>
      <c r="I47" s="57" t="n">
        <f aca="false">H47*(1+Parâmetros!G11)</f>
        <v>257117.389210291</v>
      </c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54" t="s">
        <v>102</v>
      </c>
      <c r="B48" s="55" t="s">
        <v>103</v>
      </c>
      <c r="C48" s="56" t="n">
        <v>488138.12</v>
      </c>
      <c r="D48" s="56" t="n">
        <v>441745.62</v>
      </c>
      <c r="E48" s="56" t="n">
        <v>357821.1</v>
      </c>
      <c r="F48" s="56" t="n">
        <v>384406.23</v>
      </c>
      <c r="G48" s="57" t="n">
        <f aca="false">(((D48*(1+Parâmetros!B11)*(1+Parâmetros!C11)*(1+Parâmetros!D11))+(E48*(1+Parâmetros!C11)*(1+Parâmetros!D11)+(F48*(1+Parâmetros!D11))))/3)*(1+Parâmetros!E11)</f>
        <v>428510.270058823</v>
      </c>
      <c r="H48" s="57" t="n">
        <f aca="false">G48*(1+Parâmetros!F11)</f>
        <v>438151.751135147</v>
      </c>
      <c r="I48" s="57" t="n">
        <f aca="false">H48*(1+Parâmetros!G11)</f>
        <v>449105.544913525</v>
      </c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54" t="s">
        <v>104</v>
      </c>
      <c r="B49" s="55" t="s">
        <v>105</v>
      </c>
      <c r="C49" s="56" t="n">
        <v>41992.91</v>
      </c>
      <c r="D49" s="56" t="n">
        <v>43604.42</v>
      </c>
      <c r="E49" s="56" t="n">
        <v>43330.2</v>
      </c>
      <c r="F49" s="56" t="n">
        <v>50314.49</v>
      </c>
      <c r="G49" s="57" t="n">
        <f aca="false">(((D49*(1+Parâmetros!B11)*(1+Parâmetros!C11)*(1+Parâmetros!D11))+(E49*(1+Parâmetros!C11)*(1+Parâmetros!D11)+(F49*(1+Parâmetros!D11))))/3)*(1+Parâmetros!E11)*(1+Parâmetros!E16)</f>
        <v>53154.7230581535</v>
      </c>
      <c r="H49" s="57" t="n">
        <f aca="false">G49*(1+Parâmetros!F11)*(1+Parâmetros!F16)</f>
        <v>58106.9418926698</v>
      </c>
      <c r="I49" s="57" t="n">
        <f aca="false">H49*(1+Parâmetros!G11)*(1+Parâmetros!G16)</f>
        <v>63785.2598598694</v>
      </c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4" t="s">
        <v>106</v>
      </c>
      <c r="B50" s="55" t="s">
        <v>107</v>
      </c>
      <c r="C50" s="56" t="n">
        <v>32492.56</v>
      </c>
      <c r="D50" s="56" t="n">
        <v>450093.54</v>
      </c>
      <c r="E50" s="56" t="n">
        <v>40964.39</v>
      </c>
      <c r="F50" s="56" t="n">
        <v>221081.72</v>
      </c>
      <c r="G50" s="57" t="n">
        <f aca="false">(((D50*(1+Parâmetros!B11)*(1+Parâmetros!C11)*(1+Parâmetros!D11))+(E50*(1+Parâmetros!C11)*(1+Parâmetros!D11)+(F50*(1+Parâmetros!D11))))/3)*(1+Parâmetros!E11)</f>
        <v>260501.949848669</v>
      </c>
      <c r="H50" s="57" t="n">
        <f aca="false">G50*(1+Parâmetros!F11)</f>
        <v>266363.243720264</v>
      </c>
      <c r="I50" s="57" t="n">
        <f aca="false">H50*(1+Parâmetros!G11)</f>
        <v>273022.324813271</v>
      </c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65" customFormat="true" ht="25.5" hidden="false" customHeight="false" outlineLevel="0" collapsed="false">
      <c r="A51" s="49" t="s">
        <v>108</v>
      </c>
      <c r="B51" s="50" t="s">
        <v>109</v>
      </c>
      <c r="C51" s="51" t="n">
        <f aca="false">C52+C53+C54+C55+C56+C57+C58+C59+C60</f>
        <v>6272086.24</v>
      </c>
      <c r="D51" s="51" t="n">
        <f aca="false">D52+D53+D54+D55+D56+D57+D58+D59+D60</f>
        <v>7308938.24</v>
      </c>
      <c r="E51" s="51" t="n">
        <f aca="false">E52+E53+E54+E55+E56+E57+E58+E59+E60</f>
        <v>7548421.06</v>
      </c>
      <c r="F51" s="51" t="n">
        <f aca="false">F52+F53+F54+F55+F56+F57+F58+F59+F60</f>
        <v>8110112.37</v>
      </c>
      <c r="G51" s="51" t="n">
        <f aca="false">G52+G53+G54+G55+G56+G57+G58+G59+G60</f>
        <v>8720034.3881741</v>
      </c>
      <c r="H51" s="51" t="n">
        <f aca="false">H52+H53+H54+H55+H56+H57+H58+H59+H60</f>
        <v>9297613.64007257</v>
      </c>
      <c r="I51" s="51" t="n">
        <f aca="false">I52+I53+I54+I55+I56+I57+I58+I59+I60</f>
        <v>9947955.17031863</v>
      </c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</row>
    <row r="52" customFormat="false" ht="12.75" hidden="false" customHeight="false" outlineLevel="0" collapsed="false">
      <c r="A52" s="54" t="s">
        <v>110</v>
      </c>
      <c r="B52" s="55" t="s">
        <v>111</v>
      </c>
      <c r="C52" s="56" t="n">
        <v>5843221.27</v>
      </c>
      <c r="D52" s="56" t="n">
        <v>6715406.5</v>
      </c>
      <c r="E52" s="56" t="n">
        <v>6996222.21</v>
      </c>
      <c r="F52" s="56" t="n">
        <v>7262742.6</v>
      </c>
      <c r="G52" s="57" t="n">
        <f aca="false">(((D52*(1+Parâmetros!B11)*(1+Parâmetros!C11)*(1+Parâmetros!D11))+(E52*(1+Parâmetros!C11)*(1+Parâmetros!D11)+(F52*(1+Parâmetros!D11))))/3)*(1+Parâmetros!E11)*(1+Parâmetros!E17)</f>
        <v>7986333.76438568</v>
      </c>
      <c r="H52" s="57" t="n">
        <f aca="false">G52*(1+Parâmetros!F11)*(1+Parâmetros!F17)</f>
        <v>8532771.58741601</v>
      </c>
      <c r="I52" s="57" t="n">
        <f aca="false">H52*(1+Parâmetros!G11)*(1+Parâmetros!G17)</f>
        <v>9147957.55643964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4" t="s">
        <v>112</v>
      </c>
      <c r="B53" s="55" t="s">
        <v>113</v>
      </c>
      <c r="C53" s="56" t="n">
        <v>114752.18</v>
      </c>
      <c r="D53" s="56" t="n">
        <v>135194.6</v>
      </c>
      <c r="E53" s="56" t="n">
        <v>153812.78</v>
      </c>
      <c r="F53" s="56" t="n">
        <v>185354.96</v>
      </c>
      <c r="G53" s="57" t="n">
        <f aca="false">(((D53*(1+Parâmetros!B11)*(1+Parâmetros!C11)*(1+Parâmetros!D11))+(E53*(1+Parâmetros!C11)*(1+Parâmetros!D11)+(F53*(1+Parâmetros!D11))))/3)*(1+Parâmetros!E11)*(1+Parâmetros!E17)</f>
        <v>180135.977459246</v>
      </c>
      <c r="H53" s="57" t="n">
        <f aca="false">G53*(1+Parâmetros!F11)*(1+Parâmetros!F17)</f>
        <v>192461.171256082</v>
      </c>
      <c r="I53" s="57" t="n">
        <f aca="false">H53*(1+Parâmetros!G11)*(1+Parâmetros!G17)</f>
        <v>206337.015807366</v>
      </c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4" t="s">
        <v>114</v>
      </c>
      <c r="B54" s="55" t="s">
        <v>115</v>
      </c>
      <c r="C54" s="56" t="n">
        <v>109492.27</v>
      </c>
      <c r="D54" s="56" t="n">
        <v>77467.89</v>
      </c>
      <c r="E54" s="56" t="n">
        <v>105766.27</v>
      </c>
      <c r="F54" s="56" t="n">
        <v>139533.14</v>
      </c>
      <c r="G54" s="57" t="n">
        <f aca="false">(((D54*(1+Parâmetros!B11)*(1+Parâmetros!C11)*(1+Parâmetros!D11))+(E54*(1+Parâmetros!C11)*(1+Parâmetros!D11)+(F54*(1+Parâmetros!D11))))/3)*(1+Parâmetros!E11)*(1+Parâmetros!E17)</f>
        <v>122200.81506092</v>
      </c>
      <c r="H54" s="57" t="n">
        <f aca="false">G54*(1+Parâmetros!F11)*(1+Parâmetros!F17)</f>
        <v>130561.991706479</v>
      </c>
      <c r="I54" s="57" t="n">
        <f aca="false">H54*(1+Parâmetros!G11)*(1+Parâmetros!G17)</f>
        <v>139975.100280023</v>
      </c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54" t="s">
        <v>116</v>
      </c>
      <c r="B55" s="55" t="s">
        <v>117</v>
      </c>
      <c r="C55" s="56" t="n">
        <v>4540.16</v>
      </c>
      <c r="D55" s="56" t="n">
        <v>12528.26</v>
      </c>
      <c r="E55" s="56" t="n">
        <v>17455.44</v>
      </c>
      <c r="F55" s="56" t="n">
        <v>12863.87</v>
      </c>
      <c r="G55" s="57" t="n">
        <f aca="false">(((D55*(1+Parâmetros!B11)*(1+Parâmetros!C11)*(1+Parâmetros!D11))+(E55*(1+Parâmetros!C11)*(1+Parâmetros!D11)+(F55*(1+Parâmetros!D11))))/3)*(1+Parâmetros!E11)*(1+Parâmetros!E17)</f>
        <v>16318.5089562426</v>
      </c>
      <c r="H55" s="57" t="n">
        <f aca="false">G55*(1+Parâmetros!F11)*(1+Parâmetros!F17)</f>
        <v>17435.0476299598</v>
      </c>
      <c r="I55" s="57" t="n">
        <f aca="false">H55*(1+Parâmetros!G11)*(1+Parâmetros!G17)</f>
        <v>18692.059675967</v>
      </c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4" t="s">
        <v>118</v>
      </c>
      <c r="B56" s="55" t="s">
        <v>119</v>
      </c>
      <c r="C56" s="56" t="n">
        <v>0</v>
      </c>
      <c r="D56" s="56" t="n">
        <v>0</v>
      </c>
      <c r="E56" s="56" t="n">
        <v>0</v>
      </c>
      <c r="F56" s="56" t="n">
        <v>0</v>
      </c>
      <c r="G56" s="57" t="n">
        <f aca="false">(((D56*(1+Parâmetros!B11)*(1+Parâmetros!C11)*(1+Parâmetros!D11))+(E56*(1+Parâmetros!C11)*(1+Parâmetros!D11)+(F56*(1+Parâmetros!D11))))/3)*(1+Parâmetros!E11)</f>
        <v>0</v>
      </c>
      <c r="H56" s="57" t="n">
        <f aca="false">G56*(1+Parâmetros!F11)</f>
        <v>0</v>
      </c>
      <c r="I56" s="57" t="n">
        <f aca="false">H56*(1+Parâmetros!G11)</f>
        <v>0</v>
      </c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4" t="s">
        <v>120</v>
      </c>
      <c r="B57" s="55" t="s">
        <v>121</v>
      </c>
      <c r="C57" s="56" t="n">
        <v>193763.51</v>
      </c>
      <c r="D57" s="56" t="n">
        <v>358680.1</v>
      </c>
      <c r="E57" s="56" t="n">
        <v>267228.08</v>
      </c>
      <c r="F57" s="56" t="n">
        <v>497526.8</v>
      </c>
      <c r="G57" s="57" t="n">
        <f aca="false">(((D57*(1+Parâmetros!B11)*(1+Parâmetros!C11)*(1+Parâmetros!D11))+(E57*(1+Parâmetros!C11)*(1+Parâmetros!D11)+(F57*(1+Parâmetros!D11))))/3)*(1+Parâmetros!E11)</f>
        <v>404346.334393787</v>
      </c>
      <c r="H57" s="57" t="n">
        <f aca="false">G57*(1+Parâmetros!F11)</f>
        <v>413444.126917647</v>
      </c>
      <c r="I57" s="57" t="n">
        <f aca="false">H57*(1+Parâmetros!G11)</f>
        <v>423780.230090589</v>
      </c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54" t="s">
        <v>122</v>
      </c>
      <c r="B58" s="55" t="s">
        <v>123</v>
      </c>
      <c r="C58" s="56" t="n">
        <v>6316.85</v>
      </c>
      <c r="D58" s="56" t="n">
        <v>9660.89</v>
      </c>
      <c r="E58" s="56" t="n">
        <v>7936.28</v>
      </c>
      <c r="F58" s="56" t="n">
        <v>12091</v>
      </c>
      <c r="G58" s="57" t="n">
        <f aca="false">(((D58*(1+Parâmetros!B11)*(1+Parâmetros!C11)*(1+Parâmetros!D11))+(E58*(1+Parâmetros!C11)*(1+Parâmetros!D11)+(F58*(1+Parâmetros!D11))))/3)*(1+Parâmetros!E11)</f>
        <v>10698.9879182255</v>
      </c>
      <c r="H58" s="57" t="n">
        <f aca="false">G58*(1+Parâmetros!F11)</f>
        <v>10939.7151463856</v>
      </c>
      <c r="I58" s="57" t="n">
        <f aca="false">H58*(1+Parâmetros!G11)</f>
        <v>11213.2080250452</v>
      </c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54" t="s">
        <v>124</v>
      </c>
      <c r="B59" s="55" t="s">
        <v>125</v>
      </c>
      <c r="C59" s="56" t="n">
        <v>0</v>
      </c>
      <c r="D59" s="56" t="n">
        <v>0</v>
      </c>
      <c r="E59" s="56" t="n">
        <v>0</v>
      </c>
      <c r="F59" s="56" t="n">
        <v>0</v>
      </c>
      <c r="G59" s="57" t="n">
        <f aca="false">(((D59*(1+Parâmetros!B11)*(1+Parâmetros!C11)*(1+Parâmetros!D11))+(E59*(1+Parâmetros!C11)*(1+Parâmetros!D11)+(F59*(1+Parâmetros!D11))))/3)*(1+Parâmetros!E11)</f>
        <v>0</v>
      </c>
      <c r="H59" s="57" t="n">
        <f aca="false">G59*(1+Parâmetros!F11)</f>
        <v>0</v>
      </c>
      <c r="I59" s="57" t="n">
        <f aca="false">H59*(1+Parâmetros!G11)</f>
        <v>0</v>
      </c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4" t="s">
        <v>126</v>
      </c>
      <c r="B60" s="55" t="s">
        <v>121</v>
      </c>
      <c r="C60" s="56" t="n">
        <v>0</v>
      </c>
      <c r="D60" s="56" t="n">
        <v>0</v>
      </c>
      <c r="E60" s="56" t="n">
        <v>0</v>
      </c>
      <c r="F60" s="56" t="n">
        <v>0</v>
      </c>
      <c r="G60" s="57" t="n">
        <f aca="false">(((D60*(1+Parâmetros!B11)*(1+Parâmetros!C11)*(1+Parâmetros!D11))+(E60*(1+Parâmetros!C11)*(1+Parâmetros!D11)+(F60*(1+Parâmetros!D11))))/3)*(1+Parâmetros!E11)</f>
        <v>0</v>
      </c>
      <c r="H60" s="57" t="n">
        <f aca="false">G60*(1+Parâmetros!F11)</f>
        <v>0</v>
      </c>
      <c r="I60" s="57" t="n">
        <f aca="false">H60*(1+Parâmetros!G11)</f>
        <v>0</v>
      </c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4" t="s">
        <v>127</v>
      </c>
      <c r="B61" s="55" t="s">
        <v>128</v>
      </c>
      <c r="C61" s="56" t="n">
        <v>0</v>
      </c>
      <c r="D61" s="56" t="n">
        <v>0</v>
      </c>
      <c r="E61" s="56" t="n">
        <v>0</v>
      </c>
      <c r="F61" s="56" t="n">
        <v>0</v>
      </c>
      <c r="G61" s="57" t="n">
        <f aca="false">(((D61*(1+Parâmetros!B11)*(1+Parâmetros!C11)*(1+Parâmetros!D11))+(E61*(1+Parâmetros!C11)*(1+Parâmetros!D11)+(F61*(1+Parâmetros!D11))))/3)*(1+Parâmetros!E11)</f>
        <v>0</v>
      </c>
      <c r="H61" s="57" t="n">
        <f aca="false">G61*(1+Parâmetros!F11)</f>
        <v>0</v>
      </c>
      <c r="I61" s="57" t="n">
        <f aca="false">H61*(1+Parâmetros!G11)</f>
        <v>0</v>
      </c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4" t="s">
        <v>129</v>
      </c>
      <c r="B62" s="55" t="s">
        <v>130</v>
      </c>
      <c r="C62" s="56" t="n">
        <v>0</v>
      </c>
      <c r="D62" s="56" t="n">
        <v>0</v>
      </c>
      <c r="E62" s="56" t="n">
        <v>0</v>
      </c>
      <c r="F62" s="56" t="n">
        <v>0</v>
      </c>
      <c r="G62" s="57" t="n">
        <f aca="false">(((D62*(1+Parâmetros!B11)*(1+Parâmetros!C11)*(1+Parâmetros!D11))+(E62*(1+Parâmetros!C11)*(1+Parâmetros!D11)+(F62*(1+Parâmetros!D11))))/3)*(1+Parâmetros!E11)</f>
        <v>0</v>
      </c>
      <c r="H62" s="57" t="n">
        <f aca="false">G62*(1+Parâmetros!F11)</f>
        <v>0</v>
      </c>
      <c r="I62" s="57" t="n">
        <f aca="false">H62*(1+Parâmetros!G11)</f>
        <v>0</v>
      </c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4" t="s">
        <v>131</v>
      </c>
      <c r="B63" s="55" t="s">
        <v>132</v>
      </c>
      <c r="C63" s="56" t="n">
        <v>2541141.7</v>
      </c>
      <c r="D63" s="56" t="n">
        <v>2701487.94</v>
      </c>
      <c r="E63" s="56" t="n">
        <v>3077723.75</v>
      </c>
      <c r="F63" s="56" t="n">
        <v>3291170.2</v>
      </c>
      <c r="G63" s="57" t="n">
        <f aca="false">(((D63*(1+Parâmetros!B11)*(1+Parâmetros!C11)*(1+Parâmetros!D11))+(E63*(1+Parâmetros!C11)*(1+Parâmetros!D11)+(F63*(1+Parâmetros!D11))))/3)*(1+Parâmetros!E11)*(1+Parâmetros!E16)</f>
        <v>3510430.33248261</v>
      </c>
      <c r="H63" s="57" t="n">
        <f aca="false">G63*(1+Parâmetros!F11)*(1+Parâmetros!F16)</f>
        <v>3837483.4748865</v>
      </c>
      <c r="I63" s="57" t="n">
        <f aca="false">H63*(1+Parâmetros!G11)*(1+Parâmetros!G16)</f>
        <v>4212489.46650329</v>
      </c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54" t="s">
        <v>133</v>
      </c>
      <c r="B64" s="55" t="s">
        <v>134</v>
      </c>
      <c r="C64" s="56" t="n">
        <v>449775</v>
      </c>
      <c r="D64" s="56" t="n">
        <v>209000.85</v>
      </c>
      <c r="E64" s="56" t="n">
        <v>232175.1</v>
      </c>
      <c r="F64" s="56" t="n">
        <v>0</v>
      </c>
      <c r="G64" s="57" t="n">
        <f aca="false">(((D64*(1+Parâmetros!B11)*(1+Parâmetros!C11)*(1+Parâmetros!D11))+(E64*(1+Parâmetros!C11)*(1+Parâmetros!D11)+(F64*(1+Parâmetros!D11))))/3)*(1+Parâmetros!E11)</f>
        <v>161804.047278085</v>
      </c>
      <c r="H64" s="57" t="n">
        <f aca="false">G64*(1+Parâmetros!F11)</f>
        <v>165444.638341842</v>
      </c>
      <c r="I64" s="57" t="n">
        <f aca="false">H64*(1+Parâmetros!G11)</f>
        <v>169580.754300388</v>
      </c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54" t="s">
        <v>135</v>
      </c>
      <c r="B65" s="55" t="s">
        <v>136</v>
      </c>
      <c r="C65" s="56" t="n">
        <v>0</v>
      </c>
      <c r="D65" s="56" t="n">
        <v>0</v>
      </c>
      <c r="E65" s="56" t="n">
        <v>0</v>
      </c>
      <c r="F65" s="56" t="n">
        <v>0</v>
      </c>
      <c r="G65" s="57" t="n">
        <f aca="false">(((D65*(1+Parâmetros!B11)*(1+Parâmetros!C11)*(1+Parâmetros!D11))+(E65*(1+Parâmetros!C11)*(1+Parâmetros!D11)+(F65*(1+Parâmetros!D11))))/3)*(1+Parâmetros!E11)</f>
        <v>0</v>
      </c>
      <c r="H65" s="57" t="n">
        <f aca="false">G65*(1+Parâmetros!F11)</f>
        <v>0</v>
      </c>
      <c r="I65" s="57" t="n">
        <f aca="false">H65*(1+Parâmetros!G11)</f>
        <v>0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65" customFormat="true" ht="12.75" hidden="false" customHeight="false" outlineLevel="0" collapsed="false">
      <c r="A66" s="49" t="s">
        <v>137</v>
      </c>
      <c r="B66" s="50" t="s">
        <v>138</v>
      </c>
      <c r="C66" s="51" t="n">
        <f aca="false">C67+C68+C71</f>
        <v>746749.45</v>
      </c>
      <c r="D66" s="51" t="n">
        <f aca="false">D67+D68+D71</f>
        <v>491136.37</v>
      </c>
      <c r="E66" s="51" t="n">
        <f aca="false">E67+E68+E71</f>
        <v>502876.76</v>
      </c>
      <c r="F66" s="51" t="n">
        <f aca="false">F67+F68+F71</f>
        <v>742951.58</v>
      </c>
      <c r="G66" s="51" t="n">
        <f aca="false">G67+G68+G71</f>
        <v>624528.344467963</v>
      </c>
      <c r="H66" s="51" t="n">
        <f aca="false">H67+H68+H71</f>
        <v>638580.232218492</v>
      </c>
      <c r="I66" s="51" t="n">
        <f aca="false">I67+I68+I71</f>
        <v>654544.738023954</v>
      </c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</row>
    <row r="67" customFormat="false" ht="12.75" hidden="false" customHeight="false" outlineLevel="0" collapsed="false">
      <c r="A67" s="54" t="s">
        <v>139</v>
      </c>
      <c r="B67" s="55" t="s">
        <v>140</v>
      </c>
      <c r="C67" s="56" t="n">
        <v>0</v>
      </c>
      <c r="D67" s="56" t="n">
        <v>0</v>
      </c>
      <c r="E67" s="56" t="n">
        <v>0</v>
      </c>
      <c r="F67" s="56" t="n">
        <v>0</v>
      </c>
      <c r="G67" s="57" t="n">
        <f aca="false">(((D67*(1+Parâmetros!B11)*(1+Parâmetros!C11)*(1+Parâmetros!D11))+(E67*(1+Parâmetros!C11)*(1+Parâmetros!D11)+(F67*(1+Parâmetros!D11))))/3)*(1+Parâmetros!E11)</f>
        <v>0</v>
      </c>
      <c r="H67" s="57" t="n">
        <f aca="false">G67*(1+Parâmetros!F11)</f>
        <v>0</v>
      </c>
      <c r="I67" s="57" t="n">
        <f aca="false">H67*(1+Parâmetros!G11)</f>
        <v>0</v>
      </c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  <c r="FL67" s="58"/>
      <c r="FM67" s="58"/>
      <c r="FN67" s="58"/>
      <c r="FO67" s="58"/>
      <c r="FP67" s="58"/>
      <c r="FQ67" s="58"/>
      <c r="FR67" s="58"/>
      <c r="FS67" s="58"/>
      <c r="FT67" s="58"/>
      <c r="FU67" s="58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9" t="s">
        <v>141</v>
      </c>
      <c r="B68" s="50" t="s">
        <v>142</v>
      </c>
      <c r="C68" s="51" t="n">
        <f aca="false">C69+C70</f>
        <v>0</v>
      </c>
      <c r="D68" s="51" t="n">
        <f aca="false">D69+D70</f>
        <v>0</v>
      </c>
      <c r="E68" s="51" t="n">
        <f aca="false">E69+E70</f>
        <v>0</v>
      </c>
      <c r="F68" s="51" t="n">
        <f aca="false">F69+F70</f>
        <v>0</v>
      </c>
      <c r="G68" s="51" t="n">
        <f aca="false">G69+G70</f>
        <v>0</v>
      </c>
      <c r="H68" s="51" t="n">
        <f aca="false">H69+H70</f>
        <v>0</v>
      </c>
      <c r="I68" s="51" t="n">
        <f aca="false">I69+I70</f>
        <v>0</v>
      </c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  <c r="FC68" s="58"/>
      <c r="FD68" s="58"/>
      <c r="FE68" s="58"/>
      <c r="FF68" s="58"/>
      <c r="FG68" s="58"/>
      <c r="FH68" s="58"/>
      <c r="FI68" s="58"/>
      <c r="FJ68" s="58"/>
      <c r="FK68" s="58"/>
      <c r="FL68" s="58"/>
      <c r="FM68" s="58"/>
      <c r="FN68" s="58"/>
      <c r="FO68" s="58"/>
      <c r="FP68" s="58"/>
      <c r="FQ68" s="58"/>
      <c r="FR68" s="58"/>
      <c r="FS68" s="58"/>
      <c r="FT68" s="58"/>
      <c r="FU68" s="58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54" t="s">
        <v>143</v>
      </c>
      <c r="B69" s="55" t="s">
        <v>144</v>
      </c>
      <c r="C69" s="56"/>
      <c r="D69" s="56" t="n">
        <v>0</v>
      </c>
      <c r="E69" s="56" t="n">
        <v>0</v>
      </c>
      <c r="F69" s="56" t="n">
        <v>0</v>
      </c>
      <c r="G69" s="51" t="n">
        <f aca="false">(((D69*(1+Parâmetros!B11)*(1+Parâmetros!C11)*(1+Parâmetros!D11))+(E69*(1+Parâmetros!C11)*(1+Parâmetros!D11)+(F69*(1+Parâmetros!D11))))/3)*(1+Parâmetros!E11)</f>
        <v>0</v>
      </c>
      <c r="H69" s="51" t="n">
        <f aca="false">G69*(1+Parâmetros!F11)</f>
        <v>0</v>
      </c>
      <c r="I69" s="51" t="n">
        <f aca="false">H69*(1+Parâmetros!G11)</f>
        <v>0</v>
      </c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  <c r="FM69" s="58"/>
      <c r="FN69" s="58"/>
      <c r="FO69" s="58"/>
      <c r="FP69" s="58"/>
      <c r="FQ69" s="58"/>
      <c r="FR69" s="58"/>
      <c r="FS69" s="58"/>
      <c r="FT69" s="58"/>
      <c r="FU69" s="58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54" t="s">
        <v>145</v>
      </c>
      <c r="B70" s="55" t="s">
        <v>146</v>
      </c>
      <c r="C70" s="56"/>
      <c r="D70" s="56" t="n">
        <v>0</v>
      </c>
      <c r="E70" s="56" t="n">
        <v>0</v>
      </c>
      <c r="F70" s="56" t="n">
        <v>0</v>
      </c>
      <c r="G70" s="51" t="n">
        <f aca="false">(((D70*(1+Parâmetros!B11)*(1+Parâmetros!C11)*(1+Parâmetros!D11))+(E70*(1+Parâmetros!C11)*(1+Parâmetros!D11)+(F70*(1+Parâmetros!D11))))/3)*(1+Parâmetros!E11)</f>
        <v>0</v>
      </c>
      <c r="H70" s="51" t="n">
        <f aca="false">G70*(1+Parâmetros!F11)</f>
        <v>0</v>
      </c>
      <c r="I70" s="51" t="n">
        <f aca="false">H70*(1+Parâmetros!G11)</f>
        <v>0</v>
      </c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  <c r="FN70" s="58"/>
      <c r="FO70" s="58"/>
      <c r="FP70" s="58"/>
      <c r="FQ70" s="58"/>
      <c r="FR70" s="58"/>
      <c r="FS70" s="58"/>
      <c r="FT70" s="58"/>
      <c r="FU70" s="58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65" customFormat="true" ht="12.75" hidden="false" customHeight="false" outlineLevel="0" collapsed="false">
      <c r="A71" s="49" t="s">
        <v>147</v>
      </c>
      <c r="B71" s="50" t="s">
        <v>148</v>
      </c>
      <c r="C71" s="51" t="n">
        <f aca="false">C72+C73+C74+C75+C76+C77</f>
        <v>746749.45</v>
      </c>
      <c r="D71" s="51" t="n">
        <f aca="false">D72+D73+D74+D75+D76+D77</f>
        <v>491136.37</v>
      </c>
      <c r="E71" s="51" t="n">
        <f aca="false">E72+E73+E74+E75+E76+E77</f>
        <v>502876.76</v>
      </c>
      <c r="F71" s="51" t="n">
        <f aca="false">F72+F73+F74+F75+F76+F77</f>
        <v>742951.58</v>
      </c>
      <c r="G71" s="51" t="n">
        <f aca="false">G72+G73+G74+G75+G76+G77</f>
        <v>624528.344467963</v>
      </c>
      <c r="H71" s="51" t="n">
        <f aca="false">H72+H73+H74+H75+H76+H77</f>
        <v>638580.232218492</v>
      </c>
      <c r="I71" s="51" t="n">
        <f aca="false">I72+I73+I74+I75+I76+I77</f>
        <v>654544.738023954</v>
      </c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</row>
    <row r="72" customFormat="false" ht="25.5" hidden="false" customHeight="false" outlineLevel="0" collapsed="false">
      <c r="A72" s="54" t="s">
        <v>149</v>
      </c>
      <c r="B72" s="55" t="s">
        <v>150</v>
      </c>
      <c r="C72" s="56" t="n">
        <v>0</v>
      </c>
      <c r="D72" s="56" t="n">
        <v>0</v>
      </c>
      <c r="E72" s="56" t="n">
        <v>0</v>
      </c>
      <c r="F72" s="56" t="n">
        <v>0</v>
      </c>
      <c r="G72" s="57" t="n">
        <f aca="false">(((D72*(1+Parâmetros!B11)*(1+Parâmetros!C11)*(1+Parâmetros!D11))+(E72*(1+Parâmetros!C11)*(1+Parâmetros!D11)+(F72*(1+Parâmetros!D11))))/3)*(1+Parâmetros!E11)</f>
        <v>0</v>
      </c>
      <c r="H72" s="57" t="n">
        <f aca="false">G72*(1+Parâmetros!F11)</f>
        <v>0</v>
      </c>
      <c r="I72" s="57" t="n">
        <f aca="false">H72*(1+Parâmetros!G11)</f>
        <v>0</v>
      </c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  <c r="FP72" s="58"/>
      <c r="FQ72" s="58"/>
      <c r="FR72" s="58"/>
      <c r="FS72" s="58"/>
      <c r="FT72" s="58"/>
      <c r="FU72" s="58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4" t="s">
        <v>151</v>
      </c>
      <c r="B73" s="55" t="s">
        <v>152</v>
      </c>
      <c r="C73" s="56"/>
      <c r="D73" s="56"/>
      <c r="E73" s="56"/>
      <c r="F73" s="56"/>
      <c r="G73" s="57" t="n">
        <f aca="false">(((D73*(1+Parâmetros!B11)*(1+Parâmetros!C11)*(1+Parâmetros!D11))+(E73*(1+Parâmetros!C11)*(1+Parâmetros!D11)+(F73*(1+Parâmetros!D11))))/3)*(1+Parâmetros!E11)</f>
        <v>0</v>
      </c>
      <c r="H73" s="57" t="n">
        <f aca="false">G73*(1+Parâmetros!F11)</f>
        <v>0</v>
      </c>
      <c r="I73" s="57" t="n">
        <f aca="false">H73*(1+Parâmetros!G11)</f>
        <v>0</v>
      </c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  <c r="FL73" s="58"/>
      <c r="FM73" s="58"/>
      <c r="FN73" s="58"/>
      <c r="FO73" s="58"/>
      <c r="FP73" s="58"/>
      <c r="FQ73" s="58"/>
      <c r="FR73" s="58"/>
      <c r="FS73" s="58"/>
      <c r="FT73" s="58"/>
      <c r="FU73" s="58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54" t="s">
        <v>153</v>
      </c>
      <c r="B74" s="55" t="s">
        <v>154</v>
      </c>
      <c r="C74" s="56" t="n">
        <v>0</v>
      </c>
      <c r="D74" s="56" t="n">
        <v>0</v>
      </c>
      <c r="E74" s="56" t="n">
        <v>0</v>
      </c>
      <c r="F74" s="56" t="n">
        <v>0</v>
      </c>
      <c r="G74" s="57" t="n">
        <f aca="false">((C74+D74+E74+F74)/4)/Parâmetros!D22*Parâmetros!E22</f>
        <v>0</v>
      </c>
      <c r="H74" s="57" t="n">
        <f aca="false">((D74+E74+F74+G74)/4)/Parâmetros!E22*Parâmetros!F22</f>
        <v>0</v>
      </c>
      <c r="I74" s="57" t="n">
        <f aca="false">((E74+F74+G74+H74)/4)/Parâmetros!F22*Parâmetros!G22</f>
        <v>0</v>
      </c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false" outlineLevel="0" collapsed="false">
      <c r="A75" s="54" t="s">
        <v>155</v>
      </c>
      <c r="B75" s="55" t="s">
        <v>156</v>
      </c>
      <c r="C75" s="56" t="n">
        <v>0</v>
      </c>
      <c r="D75" s="56" t="n">
        <v>0</v>
      </c>
      <c r="E75" s="56" t="n">
        <v>0</v>
      </c>
      <c r="F75" s="56" t="n">
        <v>0</v>
      </c>
      <c r="G75" s="57" t="n">
        <f aca="false">(((D75*(1+Parâmetros!B11)*(1+Parâmetros!C11)*(1+Parâmetros!D11))+(E75*(1+Parâmetros!C11)*(1+Parâmetros!D11)+(F75*(1+Parâmetros!D11))))/3)*(1+Parâmetros!E11)</f>
        <v>0</v>
      </c>
      <c r="H75" s="57" t="n">
        <f aca="false">G75*(1+Parâmetros!F11)</f>
        <v>0</v>
      </c>
      <c r="I75" s="57" t="n">
        <f aca="false">H75*(1+Parâmetros!G11)</f>
        <v>0</v>
      </c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  <c r="FL75" s="58"/>
      <c r="FM75" s="58"/>
      <c r="FN75" s="58"/>
      <c r="FO75" s="58"/>
      <c r="FP75" s="58"/>
      <c r="FQ75" s="58"/>
      <c r="FR75" s="58"/>
      <c r="FS75" s="58"/>
      <c r="FT75" s="58"/>
      <c r="FU75" s="58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54" t="s">
        <v>157</v>
      </c>
      <c r="B76" s="55" t="s">
        <v>158</v>
      </c>
      <c r="C76" s="56" t="n">
        <v>0</v>
      </c>
      <c r="D76" s="56" t="n">
        <v>0</v>
      </c>
      <c r="E76" s="56" t="n">
        <v>0</v>
      </c>
      <c r="F76" s="56" t="n">
        <v>0</v>
      </c>
      <c r="G76" s="57" t="n">
        <f aca="false">((C76+D76+E76+F76)/4)*(1+Parâmetros!E11)</f>
        <v>0</v>
      </c>
      <c r="H76" s="57" t="n">
        <f aca="false">((D76+E76+F76+G76)/4)*(1+Parâmetros!F11)</f>
        <v>0</v>
      </c>
      <c r="I76" s="57" t="n">
        <f aca="false">((E76+F76+G76+H76)/4)*(1+Parâmetros!G11)</f>
        <v>0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  <c r="FM76" s="58"/>
      <c r="FN76" s="58"/>
      <c r="FO76" s="58"/>
      <c r="FP76" s="58"/>
      <c r="FQ76" s="58"/>
      <c r="FR76" s="58"/>
      <c r="FS76" s="58"/>
      <c r="FT76" s="58"/>
      <c r="FU76" s="58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54" t="s">
        <v>159</v>
      </c>
      <c r="B77" s="55" t="s">
        <v>160</v>
      </c>
      <c r="C77" s="56" t="n">
        <v>746749.45</v>
      </c>
      <c r="D77" s="56" t="n">
        <v>491136.37</v>
      </c>
      <c r="E77" s="56" t="n">
        <v>502876.76</v>
      </c>
      <c r="F77" s="56" t="n">
        <v>742951.58</v>
      </c>
      <c r="G77" s="57" t="n">
        <f aca="false">(((D77*(1+Parâmetros!B11)*(1+Parâmetros!C11)*(1+Parâmetros!D11))+(E77*(1+Parâmetros!C11)*(1+Parâmetros!D11)+(F77*(1+Parâmetros!D11))))/3)*(1+Parâmetros!E11)</f>
        <v>624528.344467963</v>
      </c>
      <c r="H77" s="57" t="n">
        <f aca="false">G77*(1+Parâmetros!F11)</f>
        <v>638580.232218492</v>
      </c>
      <c r="I77" s="57" t="n">
        <f aca="false">H77*(1+Parâmetros!G11)</f>
        <v>654544.738023954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  <c r="FN77" s="58"/>
      <c r="FO77" s="58"/>
      <c r="FP77" s="58"/>
      <c r="FQ77" s="58"/>
      <c r="FR77" s="58"/>
      <c r="FS77" s="58"/>
      <c r="FT77" s="58"/>
      <c r="FU77" s="58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68" customFormat="true" ht="18" hidden="false" customHeight="false" outlineLevel="0" collapsed="false">
      <c r="A78" s="49" t="s">
        <v>161</v>
      </c>
      <c r="B78" s="50" t="s">
        <v>162</v>
      </c>
      <c r="C78" s="51" t="n">
        <f aca="false">C79+C80+C85+C86+C94</f>
        <v>316214.2</v>
      </c>
      <c r="D78" s="51" t="n">
        <f aca="false">D79+D80+D85+D86+D94</f>
        <v>12048.33</v>
      </c>
      <c r="E78" s="51" t="n">
        <f aca="false">E79+E80+E85+E86+E94</f>
        <v>33960.85</v>
      </c>
      <c r="F78" s="51" t="n">
        <f aca="false">F79+F80+F85+F86+F94</f>
        <v>11342</v>
      </c>
      <c r="G78" s="51" t="n">
        <f aca="false">G79+G80+G85+G86+G94</f>
        <v>20698.0670274568</v>
      </c>
      <c r="H78" s="51" t="n">
        <f aca="false">H79+H80+H85+H86+H94</f>
        <v>21163.7735355746</v>
      </c>
      <c r="I78" s="51" t="n">
        <f aca="false">I79+I80+I85+I86+I94</f>
        <v>21692.8678739639</v>
      </c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</row>
    <row r="79" s="58" customFormat="true" ht="12.75" hidden="false" customHeight="false" outlineLevel="0" collapsed="false">
      <c r="A79" s="54" t="s">
        <v>163</v>
      </c>
      <c r="B79" s="55" t="s">
        <v>164</v>
      </c>
      <c r="C79" s="56" t="n">
        <v>0</v>
      </c>
      <c r="D79" s="56" t="n">
        <v>0</v>
      </c>
      <c r="E79" s="56"/>
      <c r="F79" s="56"/>
      <c r="G79" s="57" t="n">
        <f aca="false">Dívida!E20</f>
        <v>0</v>
      </c>
      <c r="H79" s="57" t="n">
        <f aca="false">Dívida!F20</f>
        <v>0</v>
      </c>
      <c r="I79" s="57" t="n">
        <f aca="false">Dívida!G20</f>
        <v>0</v>
      </c>
    </row>
    <row r="80" s="65" customFormat="true" ht="12.75" hidden="false" customHeight="false" outlineLevel="0" collapsed="false">
      <c r="A80" s="49" t="s">
        <v>165</v>
      </c>
      <c r="B80" s="50" t="s">
        <v>166</v>
      </c>
      <c r="C80" s="51" t="n">
        <f aca="false">C81+C82+C83+C84</f>
        <v>9014.5</v>
      </c>
      <c r="D80" s="51" t="n">
        <f aca="false">D81+D82+D83+D84</f>
        <v>12048.33</v>
      </c>
      <c r="E80" s="51" t="n">
        <f aca="false">E81+E82+E83+E84</f>
        <v>33960.85</v>
      </c>
      <c r="F80" s="51" t="n">
        <f aca="false">F81+F82+F83+F84</f>
        <v>11342</v>
      </c>
      <c r="G80" s="51" t="n">
        <f aca="false">G81+G82+G83+G84</f>
        <v>20698.0670274568</v>
      </c>
      <c r="H80" s="51" t="n">
        <f aca="false">H81+H82+H83+H84</f>
        <v>21163.7735355746</v>
      </c>
      <c r="I80" s="51" t="n">
        <f aca="false">I81+I82+I83+I84</f>
        <v>21692.8678739639</v>
      </c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</row>
    <row r="81" s="65" customFormat="true" ht="12.75" hidden="false" customHeight="false" outlineLevel="0" collapsed="false">
      <c r="A81" s="54" t="s">
        <v>167</v>
      </c>
      <c r="B81" s="55" t="s">
        <v>168</v>
      </c>
      <c r="C81" s="69" t="n">
        <v>0</v>
      </c>
      <c r="D81" s="69" t="n">
        <v>0</v>
      </c>
      <c r="E81" s="69" t="n">
        <v>0</v>
      </c>
      <c r="F81" s="69" t="n">
        <v>0</v>
      </c>
      <c r="G81" s="57" t="n">
        <f aca="false">((C81+D81+E81+F81)/4)*(1+Parâmetros!E11)</f>
        <v>0</v>
      </c>
      <c r="H81" s="57" t="n">
        <f aca="false">((D81+E81+F81+G81)/4)*(1+Parâmetros!F11)</f>
        <v>0</v>
      </c>
      <c r="I81" s="57" t="n">
        <f aca="false">((E81+F81+G81+H81)/4)*(1+Parâmetros!G11)</f>
        <v>0</v>
      </c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</row>
    <row r="82" s="65" customFormat="true" ht="12.75" hidden="false" customHeight="false" outlineLevel="0" collapsed="false">
      <c r="A82" s="54" t="s">
        <v>169</v>
      </c>
      <c r="B82" s="55" t="s">
        <v>170</v>
      </c>
      <c r="C82" s="69" t="n">
        <v>0</v>
      </c>
      <c r="D82" s="69" t="n">
        <v>0</v>
      </c>
      <c r="E82" s="69" t="n">
        <v>0</v>
      </c>
      <c r="F82" s="69" t="n">
        <v>0</v>
      </c>
      <c r="G82" s="57" t="n">
        <f aca="false">((C82+D82+E82+F82)/4)*(1+Parâmetros!E11)</f>
        <v>0</v>
      </c>
      <c r="H82" s="57" t="n">
        <f aca="false">((D82+E82+F82+G82)/4)*(1+Parâmetros!F11)</f>
        <v>0</v>
      </c>
      <c r="I82" s="57" t="n">
        <f aca="false">((E82+F82+G82+H82)/4)*(1+Parâmetros!G11)</f>
        <v>0</v>
      </c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</row>
    <row r="83" s="58" customFormat="true" ht="12.75" hidden="false" customHeight="false" outlineLevel="0" collapsed="false">
      <c r="A83" s="54" t="s">
        <v>171</v>
      </c>
      <c r="B83" s="55" t="s">
        <v>172</v>
      </c>
      <c r="C83" s="56" t="n">
        <v>0</v>
      </c>
      <c r="D83" s="56" t="n">
        <v>0</v>
      </c>
      <c r="E83" s="56" t="n">
        <v>0</v>
      </c>
      <c r="F83" s="56" t="n">
        <v>0</v>
      </c>
      <c r="G83" s="57" t="n">
        <f aca="false">(((D83*(1+Parâmetros!B11)*(1+Parâmetros!C11)*(1+Parâmetros!D11))+(E83*(1+Parâmetros!C11)*(1+Parâmetros!D11)+(F83*(1+Parâmetros!D11))))/3)*(1+Parâmetros!E11)</f>
        <v>0</v>
      </c>
      <c r="H83" s="57" t="n">
        <f aca="false">G83*(1+Parâmetros!F11)</f>
        <v>0</v>
      </c>
      <c r="I83" s="57" t="n">
        <f aca="false">H83*(1+Parâmetros!G11)</f>
        <v>0</v>
      </c>
    </row>
    <row r="84" s="58" customFormat="true" ht="12.75" hidden="false" customHeight="false" outlineLevel="0" collapsed="false">
      <c r="A84" s="54" t="s">
        <v>173</v>
      </c>
      <c r="B84" s="55" t="s">
        <v>174</v>
      </c>
      <c r="C84" s="56" t="n">
        <v>9014.5</v>
      </c>
      <c r="D84" s="56" t="n">
        <v>12048.33</v>
      </c>
      <c r="E84" s="56" t="n">
        <v>33960.85</v>
      </c>
      <c r="F84" s="56" t="n">
        <v>11342</v>
      </c>
      <c r="G84" s="57" t="n">
        <f aca="false">(((D84*(1+Parâmetros!B11)*(1+Parâmetros!C11)*(1+Parâmetros!D11))+(E84*(1+Parâmetros!C11)*(1+Parâmetros!D11)+(F84*(1+Parâmetros!D11))))/3)*(1+Parâmetros!E11)</f>
        <v>20698.0670274568</v>
      </c>
      <c r="H84" s="57" t="n">
        <f aca="false">G84*(1+Parâmetros!F11)</f>
        <v>21163.7735355746</v>
      </c>
      <c r="I84" s="57" t="n">
        <f aca="false">H84*(1+Parâmetros!G11)</f>
        <v>21692.8678739639</v>
      </c>
    </row>
    <row r="85" s="58" customFormat="true" ht="12.75" hidden="false" customHeight="false" outlineLevel="0" collapsed="false">
      <c r="A85" s="54" t="s">
        <v>175</v>
      </c>
      <c r="B85" s="55" t="s">
        <v>176</v>
      </c>
      <c r="C85" s="56" t="n">
        <v>0</v>
      </c>
      <c r="D85" s="56" t="n">
        <v>0</v>
      </c>
      <c r="E85" s="56" t="n">
        <v>0</v>
      </c>
      <c r="F85" s="56" t="n">
        <v>0</v>
      </c>
      <c r="G85" s="57" t="n">
        <f aca="false">(((D85*(1+Parâmetros!B11)*(1+Parâmetros!C11)*(1+Parâmetros!D11))+(E85*(1+Parâmetros!C11)*(1+Parâmetros!D11)+(F85*(1+Parâmetros!D11))))/3)*(1+Parâmetros!E11)</f>
        <v>0</v>
      </c>
      <c r="H85" s="57" t="n">
        <f aca="false">G85*(1+Parâmetros!F11)</f>
        <v>0</v>
      </c>
      <c r="I85" s="57" t="n">
        <f aca="false">H85*(1+Parâmetros!G11)</f>
        <v>0</v>
      </c>
    </row>
    <row r="86" s="65" customFormat="true" ht="12.75" hidden="false" customHeight="false" outlineLevel="0" collapsed="false">
      <c r="A86" s="49" t="s">
        <v>177</v>
      </c>
      <c r="B86" s="50" t="s">
        <v>178</v>
      </c>
      <c r="C86" s="51" t="n">
        <f aca="false">C87+C88+C89+C90+C91+C92+C93</f>
        <v>307199.7</v>
      </c>
      <c r="D86" s="51" t="n">
        <f aca="false">D87+D88+D89+D90+D91+D92+D93</f>
        <v>0</v>
      </c>
      <c r="E86" s="51" t="n">
        <f aca="false">E87+E88+E89+E90+E91+E92+E93</f>
        <v>0</v>
      </c>
      <c r="F86" s="51" t="n">
        <f aca="false">F87+F88+F89+F90+F91+F92+F93</f>
        <v>0</v>
      </c>
      <c r="G86" s="51" t="n">
        <f aca="false">G87+G88+G89+G90+G91+G92+G93</f>
        <v>0</v>
      </c>
      <c r="H86" s="51" t="n">
        <f aca="false">H87+H88+H89+H90+H91+H92+H93</f>
        <v>0</v>
      </c>
      <c r="I86" s="51" t="n">
        <f aca="false">I87+I88+I89+I90+I91+I92+I93</f>
        <v>0</v>
      </c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</row>
    <row r="87" customFormat="false" ht="12.75" hidden="false" customHeight="false" outlineLevel="0" collapsed="false">
      <c r="A87" s="54" t="s">
        <v>179</v>
      </c>
      <c r="B87" s="55" t="s">
        <v>87</v>
      </c>
      <c r="C87" s="56" t="n">
        <v>307199.7</v>
      </c>
      <c r="D87" s="56" t="n">
        <v>0</v>
      </c>
      <c r="E87" s="56" t="n">
        <v>0</v>
      </c>
      <c r="F87" s="56" t="n">
        <v>0</v>
      </c>
      <c r="G87" s="57" t="n">
        <f aca="false">(((D87*(1+Parâmetros!B11)*(1+Parâmetros!C11)*(1+Parâmetros!D11))+(E87*(1+Parâmetros!C11)*(1+Parâmetros!D11)+(F87*(1+Parâmetros!D11))))/3)*(1+Parâmetros!E11)*(1+Parâmetros!E12)</f>
        <v>0</v>
      </c>
      <c r="H87" s="57" t="n">
        <f aca="false">G87*(1+Parâmetros!F11)*(1+Parâmetros!F12)</f>
        <v>0</v>
      </c>
      <c r="I87" s="57" t="n">
        <f aca="false">H87*(1+Parâmetros!G11)*(1+Parâmetros!G12)</f>
        <v>0</v>
      </c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54" t="s">
        <v>180</v>
      </c>
      <c r="B88" s="55" t="s">
        <v>109</v>
      </c>
      <c r="C88" s="56" t="n">
        <v>0</v>
      </c>
      <c r="D88" s="56" t="n">
        <v>0</v>
      </c>
      <c r="E88" s="56" t="n">
        <v>0</v>
      </c>
      <c r="F88" s="56" t="n">
        <v>0</v>
      </c>
      <c r="G88" s="57" t="n">
        <f aca="false">(((D88*(1+Parâmetros!B11)*(1+Parâmetros!C11)*(1+Parâmetros!D11))+(E88*(1+Parâmetros!C11)*(1+Parâmetros!D11)+(F88*(1+Parâmetros!D11))))/3)*(1+Parâmetros!E11)*(1+Parâmetros!E12)</f>
        <v>0</v>
      </c>
      <c r="H88" s="57" t="n">
        <f aca="false">G88*(1+Parâmetros!F11)*(1+Parâmetros!F12)</f>
        <v>0</v>
      </c>
      <c r="I88" s="57" t="n">
        <f aca="false">H88*(1+Parâmetros!G11)*(1+Parâmetros!G12)</f>
        <v>0</v>
      </c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8"/>
      <c r="EF88" s="58"/>
      <c r="EG88" s="58"/>
      <c r="EH88" s="58"/>
      <c r="EI88" s="58"/>
      <c r="EJ88" s="58"/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54" t="s">
        <v>181</v>
      </c>
      <c r="B89" s="55" t="s">
        <v>128</v>
      </c>
      <c r="C89" s="56" t="n">
        <v>0</v>
      </c>
      <c r="D89" s="56" t="n">
        <v>0</v>
      </c>
      <c r="E89" s="56" t="n">
        <v>0</v>
      </c>
      <c r="F89" s="56" t="n">
        <v>0</v>
      </c>
      <c r="G89" s="57" t="n">
        <f aca="false">(((D89*(1+Parâmetros!B11)*(1+Parâmetros!C11)*(1+Parâmetros!D11))+(E89*(1+Parâmetros!C11)*(1+Parâmetros!D11)+(F89*(1+Parâmetros!D11))))/3)*(1+Parâmetros!E11)*(1+Parâmetros!E12)</f>
        <v>0</v>
      </c>
      <c r="H89" s="57" t="n">
        <f aca="false">G89*(1+Parâmetros!F11)*(1+Parâmetros!F12)</f>
        <v>0</v>
      </c>
      <c r="I89" s="57" t="n">
        <f aca="false">H89*(1+Parâmetros!G11)*(1+Parâmetros!G12)</f>
        <v>0</v>
      </c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54" t="s">
        <v>182</v>
      </c>
      <c r="B90" s="55" t="s">
        <v>130</v>
      </c>
      <c r="C90" s="56" t="n">
        <v>0</v>
      </c>
      <c r="D90" s="56" t="n">
        <v>0</v>
      </c>
      <c r="E90" s="56" t="n">
        <v>0</v>
      </c>
      <c r="F90" s="56" t="n">
        <v>0</v>
      </c>
      <c r="G90" s="57" t="n">
        <f aca="false">(((D90*(1+Parâmetros!B11)*(1+Parâmetros!C11)*(1+Parâmetros!D11))+(E90*(1+Parâmetros!C11)*(1+Parâmetros!D11)+(F90*(1+Parâmetros!D11))))/3)*(1+Parâmetros!E11)*(1+Parâmetros!E12)</f>
        <v>0</v>
      </c>
      <c r="H90" s="57" t="n">
        <f aca="false">G90*(1+Parâmetros!F11)*(1+Parâmetros!F12)</f>
        <v>0</v>
      </c>
      <c r="I90" s="57" t="n">
        <f aca="false">H90*(1+Parâmetros!G11)*(1+Parâmetros!G12)</f>
        <v>0</v>
      </c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54" t="s">
        <v>183</v>
      </c>
      <c r="B91" s="55" t="s">
        <v>184</v>
      </c>
      <c r="C91" s="56" t="n">
        <v>0</v>
      </c>
      <c r="D91" s="56" t="n">
        <v>0</v>
      </c>
      <c r="E91" s="56" t="n">
        <v>0</v>
      </c>
      <c r="F91" s="56" t="n">
        <v>0</v>
      </c>
      <c r="G91" s="57" t="n">
        <f aca="false">(((D91*(1+Parâmetros!B11)*(1+Parâmetros!C11)*(1+Parâmetros!D11))+(E91*(1+Parâmetros!C11)*(1+Parâmetros!D11)+(F91*(1+Parâmetros!D11))))/3)*(1+Parâmetros!E11)*(1+Parâmetros!E12)</f>
        <v>0</v>
      </c>
      <c r="H91" s="57" t="n">
        <f aca="false">G91:G92*(1+Parâmetros!F11)*(1+Parâmetros!F12)</f>
        <v>0</v>
      </c>
      <c r="I91" s="57" t="n">
        <f aca="false">H91:H92*(1+Parâmetros!G11)*(1+Parâmetros!G12)</f>
        <v>0</v>
      </c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8"/>
      <c r="DZ91" s="58"/>
      <c r="EA91" s="58"/>
      <c r="EB91" s="58"/>
      <c r="EC91" s="58"/>
      <c r="ED91" s="58"/>
      <c r="EE91" s="58"/>
      <c r="EF91" s="58"/>
      <c r="EG91" s="58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  <c r="FL91" s="58"/>
      <c r="FM91" s="58"/>
      <c r="FN91" s="58"/>
      <c r="FO91" s="58"/>
      <c r="FP91" s="58"/>
      <c r="FQ91" s="58"/>
      <c r="FR91" s="58"/>
      <c r="FS91" s="58"/>
      <c r="FT91" s="58"/>
      <c r="FU91" s="58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54" t="s">
        <v>185</v>
      </c>
      <c r="B92" s="55" t="s">
        <v>134</v>
      </c>
      <c r="C92" s="56" t="n">
        <v>0</v>
      </c>
      <c r="D92" s="56" t="n">
        <v>0</v>
      </c>
      <c r="E92" s="56" t="n">
        <v>0</v>
      </c>
      <c r="F92" s="56" t="n">
        <v>0</v>
      </c>
      <c r="G92" s="57" t="n">
        <f aca="false">(((D92*(1+Parâmetros!B11)*(1+Parâmetros!C11)*(1+Parâmetros!D11))+(E92*(1+Parâmetros!C11)*(1+Parâmetros!D11)+(F92*(1+Parâmetros!D11))))/3)*(1+Parâmetros!E11)*(1+Parâmetros!E12)</f>
        <v>0</v>
      </c>
      <c r="H92" s="57" t="n">
        <f aca="false">G92*(1+Parâmetros!F11)*(1+Parâmetros!F12)</f>
        <v>0</v>
      </c>
      <c r="I92" s="57" t="n">
        <f aca="false">H92*(1+Parâmetros!G11)*(1+Parâmetros!G12)</f>
        <v>0</v>
      </c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  <c r="DT92" s="58"/>
      <c r="DU92" s="58"/>
      <c r="DV92" s="58"/>
      <c r="DW92" s="58"/>
      <c r="DX92" s="58"/>
      <c r="DY92" s="58"/>
      <c r="DZ92" s="58"/>
      <c r="EA92" s="58"/>
      <c r="EB92" s="58"/>
      <c r="EC92" s="58"/>
      <c r="ED92" s="58"/>
      <c r="EE92" s="58"/>
      <c r="EF92" s="58"/>
      <c r="EG92" s="58"/>
      <c r="EH92" s="58"/>
      <c r="EI92" s="58"/>
      <c r="EJ92" s="58"/>
      <c r="EK92" s="58"/>
      <c r="EL92" s="58"/>
      <c r="EM92" s="58"/>
      <c r="EN92" s="58"/>
      <c r="EO92" s="58"/>
      <c r="EP92" s="58"/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  <c r="FF92" s="58"/>
      <c r="FG92" s="58"/>
      <c r="FH92" s="58"/>
      <c r="FI92" s="58"/>
      <c r="FJ92" s="58"/>
      <c r="FK92" s="58"/>
      <c r="FL92" s="58"/>
      <c r="FM92" s="58"/>
      <c r="FN92" s="58"/>
      <c r="FO92" s="58"/>
      <c r="FP92" s="58"/>
      <c r="FQ92" s="58"/>
      <c r="FR92" s="58"/>
      <c r="FS92" s="58"/>
      <c r="FT92" s="58"/>
      <c r="FU92" s="58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54" t="s">
        <v>186</v>
      </c>
      <c r="B93" s="55" t="s">
        <v>136</v>
      </c>
      <c r="C93" s="56" t="n">
        <v>0</v>
      </c>
      <c r="D93" s="56" t="n">
        <v>0</v>
      </c>
      <c r="E93" s="56" t="n">
        <v>0</v>
      </c>
      <c r="F93" s="56" t="n">
        <v>0</v>
      </c>
      <c r="G93" s="57" t="n">
        <f aca="false">(((D93*(1+Parâmetros!B11)*(1+Parâmetros!C11)*(1+Parâmetros!D11))+(E93*(1+Parâmetros!C11)*(1+Parâmetros!D11)+(F93*(1+Parâmetros!D11))))/3)*(1+Parâmetros!E11)*(1+Parâmetros!E12)</f>
        <v>0</v>
      </c>
      <c r="H93" s="57" t="n">
        <f aca="false">G93*(1+Parâmetros!F11)*(1+Parâmetros!F12)</f>
        <v>0</v>
      </c>
      <c r="I93" s="57" t="n">
        <f aca="false">H93*(1+Parâmetros!G11)*(1+Parâmetros!G12)</f>
        <v>0</v>
      </c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  <c r="DT93" s="58"/>
      <c r="DU93" s="58"/>
      <c r="DV93" s="58"/>
      <c r="DW93" s="58"/>
      <c r="DX93" s="58"/>
      <c r="DY93" s="58"/>
      <c r="DZ93" s="58"/>
      <c r="EA93" s="58"/>
      <c r="EB93" s="58"/>
      <c r="EC93" s="58"/>
      <c r="ED93" s="58"/>
      <c r="EE93" s="58"/>
      <c r="EF93" s="58"/>
      <c r="EG93" s="58"/>
      <c r="EH93" s="58"/>
      <c r="EI93" s="58"/>
      <c r="EJ93" s="58"/>
      <c r="EK93" s="58"/>
      <c r="EL93" s="58"/>
      <c r="EM93" s="58"/>
      <c r="EN93" s="58"/>
      <c r="EO93" s="58"/>
      <c r="EP93" s="58"/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  <c r="FF93" s="58"/>
      <c r="FG93" s="58"/>
      <c r="FH93" s="58"/>
      <c r="FI93" s="58"/>
      <c r="FJ93" s="58"/>
      <c r="FK93" s="58"/>
      <c r="FL93" s="58"/>
      <c r="FM93" s="58"/>
      <c r="FN93" s="58"/>
      <c r="FO93" s="58"/>
      <c r="FP93" s="58"/>
      <c r="FQ93" s="58"/>
      <c r="FR93" s="58"/>
      <c r="FS93" s="58"/>
      <c r="FT93" s="58"/>
      <c r="FU93" s="58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65" customFormat="true" ht="12.75" hidden="false" customHeight="false" outlineLevel="0" collapsed="false">
      <c r="A94" s="49" t="s">
        <v>187</v>
      </c>
      <c r="B94" s="50" t="s">
        <v>188</v>
      </c>
      <c r="C94" s="51" t="n">
        <f aca="false">C95+C96</f>
        <v>0</v>
      </c>
      <c r="D94" s="51" t="n">
        <f aca="false">D95+D96</f>
        <v>0</v>
      </c>
      <c r="E94" s="51" t="n">
        <f aca="false">E95+E96</f>
        <v>0</v>
      </c>
      <c r="F94" s="51" t="n">
        <f aca="false">F95+F96</f>
        <v>0</v>
      </c>
      <c r="G94" s="51" t="n">
        <f aca="false">G95+G96</f>
        <v>0</v>
      </c>
      <c r="H94" s="51" t="n">
        <f aca="false">H95+H96</f>
        <v>0</v>
      </c>
      <c r="I94" s="51" t="n">
        <f aca="false">I95+I96</f>
        <v>0</v>
      </c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</row>
    <row r="95" customFormat="false" ht="25.5" hidden="false" customHeight="false" outlineLevel="0" collapsed="false">
      <c r="A95" s="54" t="s">
        <v>189</v>
      </c>
      <c r="B95" s="70" t="s">
        <v>190</v>
      </c>
      <c r="C95" s="56" t="n">
        <v>0</v>
      </c>
      <c r="D95" s="56" t="n">
        <v>0</v>
      </c>
      <c r="E95" s="56" t="n">
        <v>0</v>
      </c>
      <c r="F95" s="56" t="n">
        <v>0</v>
      </c>
      <c r="G95" s="57" t="n">
        <f aca="false">(((D95*(1+Parâmetros!B11)*(1+Parâmetros!C11)*(1+Parâmetros!D11))+(E95*(1+Parâmetros!C11)*(1+Parâmetros!D11)+(F95*(1+Parâmetros!D11))))/3)*(1+Parâmetros!E11)</f>
        <v>0</v>
      </c>
      <c r="H95" s="57" t="n">
        <f aca="false">G95*(1+Parâmetros!F11)</f>
        <v>0</v>
      </c>
      <c r="I95" s="57" t="n">
        <f aca="false">H95*(1+Parâmetros!G11)</f>
        <v>0</v>
      </c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/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  <c r="FL95" s="58"/>
      <c r="FM95" s="58"/>
      <c r="FN95" s="58"/>
      <c r="FO95" s="58"/>
      <c r="FP95" s="58"/>
      <c r="FQ95" s="58"/>
      <c r="FR95" s="58"/>
      <c r="FS95" s="58"/>
      <c r="FT95" s="58"/>
      <c r="FU95" s="58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54" t="s">
        <v>191</v>
      </c>
      <c r="B96" s="70" t="s">
        <v>192</v>
      </c>
      <c r="C96" s="56" t="n">
        <v>0</v>
      </c>
      <c r="D96" s="56" t="n">
        <v>0</v>
      </c>
      <c r="E96" s="56" t="n">
        <v>0</v>
      </c>
      <c r="F96" s="56" t="n">
        <v>0</v>
      </c>
      <c r="G96" s="57" t="n">
        <f aca="false">(((D96*(1+Parâmetros!B11)*(1+Parâmetros!C11)*(1+Parâmetros!D11))+(E96*(1+Parâmetros!C11)*(1+Parâmetros!D11)+(F96*(1+Parâmetros!D11))))/3)*(1+Parâmetros!E11)</f>
        <v>0</v>
      </c>
      <c r="H96" s="57" t="n">
        <f aca="false">G96*(1+Parâmetros!F11)</f>
        <v>0</v>
      </c>
      <c r="I96" s="57" t="n">
        <f aca="false">H96*(1+Parâmetros!G11)</f>
        <v>0</v>
      </c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/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/>
      <c r="ED96" s="58"/>
      <c r="EE96" s="58"/>
      <c r="EF96" s="58"/>
      <c r="EG96" s="58"/>
      <c r="EH96" s="58"/>
      <c r="EI96" s="58"/>
      <c r="EJ96" s="58"/>
      <c r="EK96" s="58"/>
      <c r="EL96" s="58"/>
      <c r="EM96" s="58"/>
      <c r="EN96" s="58"/>
      <c r="EO96" s="58"/>
      <c r="EP96" s="58"/>
      <c r="EQ96" s="58"/>
      <c r="ER96" s="58"/>
      <c r="ES96" s="58"/>
      <c r="ET96" s="58"/>
      <c r="EU96" s="58"/>
      <c r="EV96" s="58"/>
      <c r="EW96" s="58"/>
      <c r="EX96" s="58"/>
      <c r="EY96" s="58"/>
      <c r="EZ96" s="58"/>
      <c r="FA96" s="58"/>
      <c r="FB96" s="58"/>
      <c r="FC96" s="58"/>
      <c r="FD96" s="58"/>
      <c r="FE96" s="58"/>
      <c r="FF96" s="58"/>
      <c r="FG96" s="58"/>
      <c r="FH96" s="58"/>
      <c r="FI96" s="58"/>
      <c r="FJ96" s="58"/>
      <c r="FK96" s="58"/>
      <c r="FL96" s="58"/>
      <c r="FM96" s="58"/>
      <c r="FN96" s="58"/>
      <c r="FO96" s="58"/>
      <c r="FP96" s="58"/>
      <c r="FQ96" s="58"/>
      <c r="FR96" s="58"/>
      <c r="FS96" s="58"/>
      <c r="FT96" s="58"/>
      <c r="FU96" s="58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72" customFormat="true" ht="18" hidden="false" customHeight="false" outlineLevel="0" collapsed="false">
      <c r="A97" s="71" t="s">
        <v>193</v>
      </c>
      <c r="B97" s="55" t="s">
        <v>194</v>
      </c>
      <c r="C97" s="56" t="n">
        <v>0</v>
      </c>
      <c r="D97" s="56" t="n">
        <v>0</v>
      </c>
      <c r="E97" s="56" t="n">
        <v>0</v>
      </c>
      <c r="F97" s="56" t="n">
        <v>0</v>
      </c>
      <c r="G97" s="57" t="n">
        <f aca="false">(((D97*(1+Parâmetros!B11)*(1+Parâmetros!C11)*(1+Parâmetros!D11))+(E97*(1+Parâmetros!C11)*(1+Parâmetros!D11)+(F97*(1+Parâmetros!D11))))/3)*(1+Parâmetros!E11)*(1+Parâmetros!E13)*(1+Parâmetros!E18)</f>
        <v>0</v>
      </c>
      <c r="H97" s="57" t="n">
        <f aca="false">G97*(1+Parâmetros!F11)*(1+Parâmetros!F13)*(1+Parâmetros!F18)</f>
        <v>0</v>
      </c>
      <c r="I97" s="57" t="n">
        <f aca="false">H97*(1+Parâmetros!G11)*(1+Parâmetros!G13)*(1+Parâmetros!G18)</f>
        <v>0</v>
      </c>
    </row>
    <row r="98" s="72" customFormat="true" ht="18" hidden="false" customHeight="false" outlineLevel="0" collapsed="false">
      <c r="A98" s="54" t="s">
        <v>195</v>
      </c>
      <c r="B98" s="55" t="s">
        <v>196</v>
      </c>
      <c r="C98" s="56" t="n">
        <v>0</v>
      </c>
      <c r="D98" s="56" t="n">
        <v>0</v>
      </c>
      <c r="E98" s="56" t="n">
        <v>0</v>
      </c>
      <c r="F98" s="56" t="n">
        <v>0</v>
      </c>
      <c r="G98" s="57" t="n">
        <f aca="false">(((D98*(1+Parâmetros!B11)*(1+Parâmetros!C11)*(1+Parâmetros!D11))+(E98*(1+Parâmetros!C11)*(1+Parâmetros!D11)+(F98*(1+Parâmetros!D11))))/3)*(1+Parâmetros!E11)</f>
        <v>0</v>
      </c>
      <c r="H98" s="57"/>
      <c r="I98" s="57"/>
    </row>
    <row r="99" s="68" customFormat="true" ht="30.75" hidden="false" customHeight="true" outlineLevel="0" collapsed="false">
      <c r="A99" s="49" t="s">
        <v>197</v>
      </c>
      <c r="B99" s="50" t="s">
        <v>198</v>
      </c>
      <c r="C99" s="51" t="n">
        <f aca="false">C100+C101+C102+C103</f>
        <v>-2710354.366</v>
      </c>
      <c r="D99" s="51" t="n">
        <f aca="false">D100+D101+D102+D103</f>
        <v>-3046863.114</v>
      </c>
      <c r="E99" s="51" t="n">
        <f aca="false">E100+E101+E102+E103</f>
        <v>-3131771.674</v>
      </c>
      <c r="F99" s="51" t="n">
        <f aca="false">F100+F101+F102+F103</f>
        <v>-3352406.97</v>
      </c>
      <c r="G99" s="51" t="n">
        <f aca="false">G100+G101+G102+G103</f>
        <v>-3663575.60426691</v>
      </c>
      <c r="H99" s="51" t="n">
        <f aca="false">H100+H101+H102+H103</f>
        <v>-3963876.89435893</v>
      </c>
      <c r="I99" s="51" t="n">
        <f aca="false">I100+I101+I102+I103</f>
        <v>-4305848.33689276</v>
      </c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</row>
    <row r="100" customFormat="false" ht="12.75" hidden="false" customHeight="false" outlineLevel="0" collapsed="false">
      <c r="A100" s="54" t="s">
        <v>199</v>
      </c>
      <c r="B100" s="55" t="s">
        <v>200</v>
      </c>
      <c r="C100" s="73" t="n">
        <v>0</v>
      </c>
      <c r="D100" s="73" t="n">
        <v>0</v>
      </c>
      <c r="E100" s="73" t="n">
        <v>0</v>
      </c>
      <c r="F100" s="73" t="n">
        <v>0</v>
      </c>
      <c r="G100" s="57" t="n">
        <f aca="false">(((D100*(1+Parâmetros!B11)*(1+Parâmetros!C11)*(1+Parâmetros!D11))+(E100*(1+Parâmetros!C11)*(1+Parâmetros!D11)+(F100*(1+Parâmetros!D11))))/3)*(1+Parâmetros!E11)</f>
        <v>0</v>
      </c>
      <c r="H100" s="57" t="n">
        <f aca="false">G100*(1+Parâmetros!F11)</f>
        <v>0</v>
      </c>
      <c r="I100" s="57" t="n">
        <f aca="false">H100*(1+Parâmetros!G11)</f>
        <v>0</v>
      </c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58"/>
      <c r="FS100" s="58"/>
      <c r="FT100" s="58"/>
      <c r="FU100" s="58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49" t="s">
        <v>201</v>
      </c>
      <c r="B101" s="50" t="s">
        <v>202</v>
      </c>
      <c r="C101" s="74" t="n">
        <f aca="false">-((C41+C44+C49+C52+C53+C54)*0.2)</f>
        <v>-2710354.366</v>
      </c>
      <c r="D101" s="74" t="n">
        <f aca="false">-((D41+D44+D49+D52+D53+D54)*0.2)</f>
        <v>-3046863.114</v>
      </c>
      <c r="E101" s="74" t="n">
        <f aca="false">-((E41+E44+E49+E52+E53+E54)*0.2)</f>
        <v>-3131771.674</v>
      </c>
      <c r="F101" s="74" t="n">
        <f aca="false">-((F41+F44+F49+F52+F53+F54)*0.2)</f>
        <v>-3352406.97</v>
      </c>
      <c r="G101" s="74" t="n">
        <f aca="false">-((G41+G44+G49+G52+G53+G54)*0.2)</f>
        <v>-3663575.60426691</v>
      </c>
      <c r="H101" s="74" t="n">
        <f aca="false">-((H41+H44+H49+H52+H53+H54)*0.2)</f>
        <v>-3963876.89435893</v>
      </c>
      <c r="I101" s="74" t="n">
        <f aca="false">-((I41+I44+I49+I52+I53+I54)*0.2)</f>
        <v>-4305848.33689276</v>
      </c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58"/>
      <c r="FS101" s="58"/>
      <c r="FT101" s="58"/>
      <c r="FU101" s="58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54" t="s">
        <v>203</v>
      </c>
      <c r="B102" s="55" t="s">
        <v>204</v>
      </c>
      <c r="C102" s="73" t="n">
        <v>0</v>
      </c>
      <c r="D102" s="73" t="n">
        <v>0</v>
      </c>
      <c r="E102" s="73" t="n">
        <v>0</v>
      </c>
      <c r="F102" s="73" t="n">
        <v>0</v>
      </c>
      <c r="G102" s="57" t="n">
        <f aca="false">(((D102*(1+Parâmetros!B11)*(1+Parâmetros!C11)*(1+Parâmetros!D11))+(E102*(1+Parâmetros!C11)*(1+Parâmetros!D11)+(F102*(1+Parâmetros!D11))))/3)*(1+Parâmetros!E11)</f>
        <v>0</v>
      </c>
      <c r="H102" s="57" t="n">
        <f aca="false">G102*(1+Parâmetros!F11)</f>
        <v>0</v>
      </c>
      <c r="I102" s="57" t="n">
        <f aca="false">H102*(1+Parâmetros!G11)</f>
        <v>0</v>
      </c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58"/>
      <c r="FS102" s="58"/>
      <c r="FT102" s="58"/>
      <c r="FU102" s="58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54" t="s">
        <v>205</v>
      </c>
      <c r="B103" s="55" t="s">
        <v>206</v>
      </c>
      <c r="C103" s="73" t="n">
        <v>0</v>
      </c>
      <c r="D103" s="73" t="n">
        <v>0</v>
      </c>
      <c r="E103" s="73" t="n">
        <v>0</v>
      </c>
      <c r="F103" s="73" t="n">
        <v>0</v>
      </c>
      <c r="G103" s="57" t="n">
        <f aca="false">(((D103*(1+Parâmetros!B11)*(1+Parâmetros!C11)*(1+Parâmetros!D11))+(E103*(1+Parâmetros!C11)*(1+Parâmetros!D11)+(F103*(1+Parâmetros!D11))))/3)*(1+Parâmetros!E11)</f>
        <v>0</v>
      </c>
      <c r="H103" s="57" t="n">
        <f aca="false">G103*(1+Parâmetros!F11)</f>
        <v>0</v>
      </c>
      <c r="I103" s="57" t="n">
        <f aca="false">H103*(1+Parâmetros!G11)</f>
        <v>0</v>
      </c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58"/>
      <c r="FS103" s="58"/>
      <c r="FT103" s="58"/>
      <c r="FU103" s="58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75"/>
      <c r="B104" s="76"/>
      <c r="C104" s="77"/>
      <c r="D104" s="77"/>
      <c r="E104" s="77"/>
      <c r="F104" s="77"/>
      <c r="G104" s="57"/>
      <c r="H104" s="57"/>
      <c r="I104" s="57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58"/>
      <c r="FS104" s="58"/>
      <c r="FT104" s="58"/>
      <c r="FU104" s="58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81" customFormat="true" ht="25.5" hidden="false" customHeight="true" outlineLevel="0" collapsed="false">
      <c r="A105" s="78"/>
      <c r="B105" s="79" t="s">
        <v>207</v>
      </c>
      <c r="C105" s="74" t="n">
        <f aca="false">C8+C78+C97+C98+C99</f>
        <v>17621096.794</v>
      </c>
      <c r="D105" s="74" t="n">
        <f aca="false">D8+D78+D97+D98+D99</f>
        <v>18669923.506</v>
      </c>
      <c r="E105" s="74" t="n">
        <f aca="false">E8+E78+E97+E98+E99</f>
        <v>19506814.796</v>
      </c>
      <c r="F105" s="74" t="n">
        <f aca="false">F8+F78+F97+F98+F99</f>
        <v>21092039.4</v>
      </c>
      <c r="G105" s="74" t="n">
        <f aca="false">G8+G78+G97+G98+G99</f>
        <v>22970045.6806614</v>
      </c>
      <c r="H105" s="74" t="n">
        <f aca="false">H8+H78+H97+H98+H99</f>
        <v>25363191.7852611</v>
      </c>
      <c r="I105" s="74" t="n">
        <f aca="false">I8+I78+I97+I98+I99</f>
        <v>28096572.7051532</v>
      </c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</row>
    <row r="106" customFormat="false" ht="12.75" hidden="false" customHeight="false" outlineLevel="0" collapsed="false">
      <c r="A106" s="82"/>
      <c r="B106" s="82"/>
      <c r="C106" s="83"/>
      <c r="D106" s="83"/>
      <c r="E106" s="83"/>
      <c r="F106" s="83"/>
      <c r="G106" s="84"/>
      <c r="H106" s="84"/>
      <c r="I106" s="84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58"/>
      <c r="DT106" s="58"/>
      <c r="DU106" s="58"/>
      <c r="DV106" s="58"/>
      <c r="DW106" s="58"/>
      <c r="DX106" s="58"/>
      <c r="DY106" s="58"/>
      <c r="DZ106" s="58"/>
      <c r="EA106" s="58"/>
      <c r="EB106" s="58"/>
      <c r="EC106" s="58"/>
      <c r="ED106" s="58"/>
      <c r="EE106" s="58"/>
      <c r="EF106" s="58"/>
      <c r="EG106" s="58"/>
      <c r="EH106" s="58"/>
      <c r="EI106" s="58"/>
      <c r="EJ106" s="58"/>
      <c r="EK106" s="58"/>
      <c r="EL106" s="58"/>
      <c r="EM106" s="58"/>
      <c r="EN106" s="58"/>
      <c r="EO106" s="58"/>
      <c r="EP106" s="58"/>
      <c r="EQ106" s="58"/>
      <c r="ER106" s="58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  <c r="FL106" s="58"/>
      <c r="FM106" s="58"/>
      <c r="FN106" s="58"/>
      <c r="FO106" s="58"/>
      <c r="FP106" s="58"/>
      <c r="FQ106" s="58"/>
      <c r="FR106" s="58"/>
      <c r="FS106" s="58"/>
      <c r="FT106" s="58"/>
      <c r="FU106" s="58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85" t="str">
        <f aca="false">Parâmetros!A7</f>
        <v>Município de Barra do Quaraí</v>
      </c>
      <c r="B107" s="85"/>
      <c r="C107" s="85"/>
      <c r="D107" s="85"/>
      <c r="E107" s="85"/>
      <c r="F107" s="85"/>
      <c r="G107" s="85"/>
      <c r="H107" s="85"/>
      <c r="I107" s="85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  <c r="DL107" s="58"/>
      <c r="DM107" s="58"/>
      <c r="DN107" s="58"/>
      <c r="DO107" s="58"/>
      <c r="DP107" s="58"/>
      <c r="DQ107" s="58"/>
      <c r="DR107" s="58"/>
      <c r="DS107" s="58"/>
      <c r="DT107" s="58"/>
      <c r="DU107" s="58"/>
      <c r="DV107" s="58"/>
      <c r="DW107" s="58"/>
      <c r="DX107" s="58"/>
      <c r="DY107" s="58"/>
      <c r="DZ107" s="58"/>
      <c r="EA107" s="58"/>
      <c r="EB107" s="58"/>
      <c r="EC107" s="58"/>
      <c r="ED107" s="58"/>
      <c r="EE107" s="58"/>
      <c r="EF107" s="58"/>
      <c r="EG107" s="58"/>
      <c r="EH107" s="58"/>
      <c r="EI107" s="58"/>
      <c r="EJ107" s="58"/>
      <c r="EK107" s="58"/>
      <c r="EL107" s="58"/>
      <c r="EM107" s="58"/>
      <c r="EN107" s="58"/>
      <c r="EO107" s="58"/>
      <c r="EP107" s="58"/>
      <c r="EQ107" s="58"/>
      <c r="ER107" s="58"/>
      <c r="ES107" s="58"/>
      <c r="ET107" s="58"/>
      <c r="EU107" s="58"/>
      <c r="EV107" s="58"/>
      <c r="EW107" s="58"/>
      <c r="EX107" s="58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  <c r="FL107" s="58"/>
      <c r="FM107" s="58"/>
      <c r="FN107" s="58"/>
      <c r="FO107" s="58"/>
      <c r="FP107" s="58"/>
      <c r="FQ107" s="58"/>
      <c r="FR107" s="58"/>
      <c r="FS107" s="58"/>
      <c r="FT107" s="58"/>
      <c r="FU107" s="58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86" t="str">
        <f aca="false">Parâmetros!A8</f>
        <v>LEI DE DIRETRIZES ORÇAMENTÁRIAS  PARA 2019</v>
      </c>
      <c r="B108" s="86"/>
      <c r="C108" s="86"/>
      <c r="D108" s="86"/>
      <c r="E108" s="86"/>
      <c r="F108" s="86"/>
      <c r="G108" s="86"/>
      <c r="H108" s="86"/>
      <c r="I108" s="86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/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8"/>
      <c r="EE108" s="58"/>
      <c r="EF108" s="58"/>
      <c r="EG108" s="58"/>
      <c r="EH108" s="58"/>
      <c r="EI108" s="58"/>
      <c r="EJ108" s="58"/>
      <c r="EK108" s="58"/>
      <c r="EL108" s="58"/>
      <c r="EM108" s="58"/>
      <c r="EN108" s="58"/>
      <c r="EO108" s="58"/>
      <c r="EP108" s="58"/>
      <c r="EQ108" s="58"/>
      <c r="ER108" s="58"/>
      <c r="ES108" s="58"/>
      <c r="ET108" s="58"/>
      <c r="EU108" s="58"/>
      <c r="EV108" s="58"/>
      <c r="EW108" s="58"/>
      <c r="EX108" s="58"/>
      <c r="EY108" s="58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  <c r="FL108" s="58"/>
      <c r="FM108" s="58"/>
      <c r="FN108" s="58"/>
      <c r="FO108" s="58"/>
      <c r="FP108" s="58"/>
      <c r="FQ108" s="58"/>
      <c r="FR108" s="58"/>
      <c r="FS108" s="58"/>
      <c r="FT108" s="58"/>
      <c r="FU108" s="58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27" t="s">
        <v>208</v>
      </c>
      <c r="B109" s="27"/>
      <c r="C109" s="27"/>
      <c r="D109" s="27"/>
      <c r="E109" s="27"/>
      <c r="F109" s="27"/>
      <c r="G109" s="27"/>
      <c r="H109" s="27"/>
      <c r="I109" s="27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DR109" s="58"/>
      <c r="DS109" s="58"/>
      <c r="DT109" s="58"/>
      <c r="DU109" s="58"/>
      <c r="DV109" s="58"/>
      <c r="DW109" s="58"/>
      <c r="DX109" s="58"/>
      <c r="DY109" s="58"/>
      <c r="DZ109" s="58"/>
      <c r="EA109" s="58"/>
      <c r="EB109" s="58"/>
      <c r="EC109" s="58"/>
      <c r="ED109" s="58"/>
      <c r="EE109" s="58"/>
      <c r="EF109" s="58"/>
      <c r="EG109" s="58"/>
      <c r="EH109" s="58"/>
      <c r="EI109" s="58"/>
      <c r="EJ109" s="58"/>
      <c r="EK109" s="58"/>
      <c r="EL109" s="58"/>
      <c r="EM109" s="58"/>
      <c r="EN109" s="58"/>
      <c r="EO109" s="58"/>
      <c r="EP109" s="58"/>
      <c r="EQ109" s="58"/>
      <c r="ER109" s="58"/>
      <c r="ES109" s="58"/>
      <c r="ET109" s="58"/>
      <c r="EU109" s="58"/>
      <c r="EV109" s="58"/>
      <c r="EW109" s="58"/>
      <c r="EX109" s="58"/>
      <c r="EY109" s="58"/>
      <c r="EZ109" s="58"/>
      <c r="FA109" s="58"/>
      <c r="FB109" s="58"/>
      <c r="FC109" s="58"/>
      <c r="FD109" s="58"/>
      <c r="FE109" s="58"/>
      <c r="FF109" s="58"/>
      <c r="FG109" s="58"/>
      <c r="FH109" s="58"/>
      <c r="FI109" s="58"/>
      <c r="FJ109" s="58"/>
      <c r="FK109" s="58"/>
      <c r="FL109" s="58"/>
      <c r="FM109" s="58"/>
      <c r="FN109" s="58"/>
      <c r="FO109" s="58"/>
      <c r="FP109" s="58"/>
      <c r="FQ109" s="58"/>
      <c r="FR109" s="58"/>
      <c r="FS109" s="58"/>
      <c r="FT109" s="58"/>
      <c r="FU109" s="58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82"/>
      <c r="B110" s="82"/>
      <c r="C110" s="83"/>
      <c r="D110" s="83"/>
      <c r="E110" s="83"/>
      <c r="F110" s="83"/>
      <c r="G110" s="84"/>
      <c r="H110" s="84"/>
      <c r="I110" s="31" t="s">
        <v>17</v>
      </c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  <c r="FP110" s="58"/>
      <c r="FQ110" s="58"/>
      <c r="FR110" s="58"/>
      <c r="FS110" s="58"/>
      <c r="FT110" s="58"/>
      <c r="FU110" s="58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39" customFormat="true" ht="15.75" hidden="false" customHeight="false" outlineLevel="0" collapsed="false">
      <c r="A111" s="87"/>
      <c r="B111" s="88" t="s">
        <v>18</v>
      </c>
      <c r="C111" s="89" t="s">
        <v>209</v>
      </c>
      <c r="D111" s="89" t="s">
        <v>209</v>
      </c>
      <c r="E111" s="89" t="s">
        <v>209</v>
      </c>
      <c r="F111" s="90" t="s">
        <v>210</v>
      </c>
      <c r="G111" s="90" t="s">
        <v>21</v>
      </c>
      <c r="H111" s="91" t="s">
        <v>21</v>
      </c>
      <c r="I111" s="92" t="s">
        <v>21</v>
      </c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</row>
    <row r="112" s="39" customFormat="true" ht="27.75" hidden="false" customHeight="true" outlineLevel="0" collapsed="false">
      <c r="A112" s="93"/>
      <c r="B112" s="94" t="s">
        <v>22</v>
      </c>
      <c r="C112" s="95" t="n">
        <f aca="false">C7</f>
        <v>2015</v>
      </c>
      <c r="D112" s="96" t="n">
        <f aca="false">C112+1</f>
        <v>2016</v>
      </c>
      <c r="E112" s="96" t="n">
        <f aca="false">D112+1</f>
        <v>2017</v>
      </c>
      <c r="F112" s="96" t="n">
        <f aca="false">E112+1</f>
        <v>2018</v>
      </c>
      <c r="G112" s="96" t="n">
        <f aca="false">F112+1</f>
        <v>2019</v>
      </c>
      <c r="H112" s="96" t="n">
        <f aca="false">G112+1</f>
        <v>2020</v>
      </c>
      <c r="I112" s="96" t="n">
        <f aca="false">H112+1</f>
        <v>2021</v>
      </c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</row>
    <row r="113" s="100" customFormat="true" ht="15.75" hidden="false" customHeight="false" outlineLevel="0" collapsed="false">
      <c r="A113" s="97" t="s">
        <v>211</v>
      </c>
      <c r="B113" s="98" t="s">
        <v>212</v>
      </c>
      <c r="C113" s="99" t="n">
        <f aca="false">C114+C118+C122</f>
        <v>13773949.24</v>
      </c>
      <c r="D113" s="99" t="n">
        <f aca="false">D114+D118+D122</f>
        <v>16319448.12</v>
      </c>
      <c r="E113" s="99" t="n">
        <f aca="false">E114+E118+E122</f>
        <v>17558040.78</v>
      </c>
      <c r="F113" s="99" t="n">
        <f aca="false">F114+F118+F122</f>
        <v>20268039.4</v>
      </c>
      <c r="G113" s="99" t="n">
        <f aca="false">G114+G118+G122</f>
        <v>21153574.6853638</v>
      </c>
      <c r="H113" s="99" t="n">
        <f aca="false">H114+H118+H122</f>
        <v>23406597.0099957</v>
      </c>
      <c r="I113" s="99" t="n">
        <f aca="false">I114+I118+I122</f>
        <v>25910291.7177807</v>
      </c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52"/>
      <c r="EO113" s="52"/>
      <c r="EP113" s="52"/>
      <c r="EQ113" s="52"/>
      <c r="ER113" s="52"/>
      <c r="ES113" s="52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</row>
    <row r="114" s="100" customFormat="true" ht="15.75" hidden="false" customHeight="false" outlineLevel="0" collapsed="false">
      <c r="A114" s="97" t="s">
        <v>213</v>
      </c>
      <c r="B114" s="98" t="s">
        <v>214</v>
      </c>
      <c r="C114" s="99" t="n">
        <f aca="false">C115+C116+C117</f>
        <v>8846212.76</v>
      </c>
      <c r="D114" s="99" t="n">
        <f aca="false">D115+D116+D117</f>
        <v>10208848.12</v>
      </c>
      <c r="E114" s="99" t="n">
        <f aca="false">E115+E116+E117</f>
        <v>10916136.12</v>
      </c>
      <c r="F114" s="99" t="n">
        <f aca="false">F115+F116+F117</f>
        <v>11983646.4</v>
      </c>
      <c r="G114" s="99" t="n">
        <f aca="false">G115+G116+G117</f>
        <v>12899844.0404239</v>
      </c>
      <c r="H114" s="99" t="n">
        <f aca="false">H115+H116+H117</f>
        <v>14224486.7421129</v>
      </c>
      <c r="I114" s="99" t="n">
        <f aca="false">I115+I116+I117</f>
        <v>15668206.2923321</v>
      </c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52"/>
      <c r="EJ114" s="52"/>
      <c r="EK114" s="52"/>
      <c r="EL114" s="52"/>
      <c r="EM114" s="52"/>
      <c r="EN114" s="52"/>
      <c r="EO114" s="52"/>
      <c r="EP114" s="52"/>
      <c r="EQ114" s="52"/>
      <c r="ER114" s="52"/>
      <c r="ES114" s="52"/>
      <c r="ET114" s="52"/>
      <c r="EU114" s="52"/>
      <c r="EV114" s="52"/>
      <c r="EW114" s="52"/>
      <c r="EX114" s="52"/>
      <c r="EY114" s="52"/>
      <c r="EZ114" s="52"/>
      <c r="FA114" s="52"/>
      <c r="FB114" s="52"/>
      <c r="FC114" s="52"/>
      <c r="FD114" s="52"/>
      <c r="FE114" s="52"/>
      <c r="FF114" s="52"/>
      <c r="FG114" s="52"/>
      <c r="FH114" s="52"/>
      <c r="FI114" s="52"/>
      <c r="FJ114" s="52"/>
      <c r="FK114" s="52"/>
      <c r="FL114" s="52"/>
      <c r="FM114" s="52"/>
      <c r="FN114" s="52"/>
      <c r="FO114" s="52"/>
      <c r="FP114" s="52"/>
      <c r="FQ114" s="52"/>
      <c r="FR114" s="52"/>
      <c r="FS114" s="52"/>
      <c r="FT114" s="52"/>
      <c r="FU114" s="52"/>
    </row>
    <row r="115" s="53" customFormat="true" ht="15" hidden="false" customHeight="false" outlineLevel="0" collapsed="false">
      <c r="A115" s="101" t="s">
        <v>213</v>
      </c>
      <c r="B115" s="102" t="s">
        <v>215</v>
      </c>
      <c r="C115" s="103" t="n">
        <v>8846212.76</v>
      </c>
      <c r="D115" s="103" t="n">
        <v>10208848.12</v>
      </c>
      <c r="E115" s="103" t="n">
        <v>10916136.12</v>
      </c>
      <c r="F115" s="103" t="n">
        <v>11983646.4</v>
      </c>
      <c r="G115" s="57" t="n">
        <f aca="false">(((D115*(1+Parâmetros!B11)*(1+Parâmetros!C11)*(1+Parâmetros!D11))+(E115*(1+Parâmetros!C11)*(1+Parâmetros!D11)+(F115*(1+Parâmetros!D11))))/3)*(1+Parâmetros!E11)*(1+Parâmetros!E13)*(1+Parâmetros!E18)</f>
        <v>12899844.0404239</v>
      </c>
      <c r="H115" s="104" t="n">
        <f aca="false">G115*(1+Parâmetros!F11)*(1+Parâmetros!F13)*(1+Parâmetros!F18)</f>
        <v>14224486.7421129</v>
      </c>
      <c r="I115" s="104" t="n">
        <f aca="false">H115*(1+Parâmetros!G11)*(1+Parâmetros!G13)*(1+Parâmetros!G18)</f>
        <v>15668206.2923321</v>
      </c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52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52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</row>
    <row r="116" s="53" customFormat="true" ht="15" hidden="false" customHeight="false" outlineLevel="0" collapsed="false">
      <c r="A116" s="101" t="s">
        <v>213</v>
      </c>
      <c r="B116" s="102" t="s">
        <v>216</v>
      </c>
      <c r="C116" s="103" t="n">
        <v>0</v>
      </c>
      <c r="D116" s="103" t="n">
        <v>0</v>
      </c>
      <c r="E116" s="103" t="n">
        <v>0</v>
      </c>
      <c r="F116" s="103" t="n">
        <v>0</v>
      </c>
      <c r="G116" s="57" t="n">
        <f aca="false">(((D116*(1+Parâmetros!B11)*(1+Parâmetros!C11)*(1+Parâmetros!D11))+(E116*(1+Parâmetros!C11)*(1+Parâmetros!D11)+(F116*(1+Parâmetros!D11))))/3)*(1+Parâmetros!E11)*(1+Parâmetros!E13)*(1+Parâmetros!E19)</f>
        <v>0</v>
      </c>
      <c r="H116" s="104" t="n">
        <f aca="false">G116*(1+Parâmetros!F11)*(1+Parâmetros!F13)*(1+Parâmetros!F19)</f>
        <v>0</v>
      </c>
      <c r="I116" s="104" t="n">
        <f aca="false">H116*(1+Parâmetros!G11)*(1+Parâmetros!G13)*(1+Parâmetros!G19)</f>
        <v>0</v>
      </c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</row>
    <row r="117" s="53" customFormat="true" ht="14.25" hidden="false" customHeight="true" outlineLevel="0" collapsed="false">
      <c r="A117" s="101" t="s">
        <v>213</v>
      </c>
      <c r="B117" s="102" t="s">
        <v>217</v>
      </c>
      <c r="C117" s="103" t="n">
        <v>0</v>
      </c>
      <c r="D117" s="103" t="n">
        <v>0</v>
      </c>
      <c r="E117" s="103" t="n">
        <v>0</v>
      </c>
      <c r="F117" s="103" t="n">
        <v>0</v>
      </c>
      <c r="G117" s="57" t="n">
        <f aca="false">(((D117*(1+Parâmetros!B11)*(1+Parâmetros!C11)*(1+Parâmetros!D11))+(E117*(1+Parâmetros!C11)*(1+Parâmetros!D11)+(F117*(1+Parâmetros!D11))))/3)*(1+Parâmetros!E11)*(1+Parâmetros!E13)*(1+Parâmetros!E18)</f>
        <v>0</v>
      </c>
      <c r="H117" s="104" t="n">
        <f aca="false">G117*(1+Parâmetros!F11)*(1+Parâmetros!F13)*(1+Parâmetros!F18)</f>
        <v>0</v>
      </c>
      <c r="I117" s="104" t="n">
        <f aca="false">H117*(1+Parâmetros!G11)*(1+Parâmetros!G13)*(1+Parâmetros!G18)</f>
        <v>0</v>
      </c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2"/>
      <c r="EF117" s="52"/>
      <c r="EG117" s="52"/>
      <c r="EH117" s="52"/>
      <c r="EI117" s="52"/>
      <c r="EJ117" s="52"/>
      <c r="EK117" s="52"/>
      <c r="EL117" s="52"/>
      <c r="EM117" s="52"/>
      <c r="EN117" s="52"/>
      <c r="EO117" s="52"/>
      <c r="EP117" s="52"/>
      <c r="EQ117" s="52"/>
      <c r="ER117" s="52"/>
      <c r="ES117" s="52"/>
      <c r="ET117" s="52"/>
      <c r="EU117" s="52"/>
      <c r="EV117" s="52"/>
      <c r="EW117" s="52"/>
      <c r="EX117" s="52"/>
      <c r="EY117" s="52"/>
      <c r="EZ117" s="52"/>
      <c r="FA117" s="52"/>
      <c r="FB117" s="52"/>
      <c r="FC117" s="52"/>
      <c r="FD117" s="52"/>
      <c r="FE117" s="52"/>
      <c r="FF117" s="52"/>
      <c r="FG117" s="52"/>
      <c r="FH117" s="52"/>
      <c r="FI117" s="52"/>
      <c r="FJ117" s="52"/>
      <c r="FK117" s="52"/>
      <c r="FL117" s="52"/>
      <c r="FM117" s="52"/>
      <c r="FN117" s="52"/>
      <c r="FO117" s="52"/>
      <c r="FP117" s="52"/>
      <c r="FQ117" s="52"/>
      <c r="FR117" s="52"/>
      <c r="FS117" s="52"/>
      <c r="FT117" s="52"/>
      <c r="FU117" s="52"/>
    </row>
    <row r="118" s="105" customFormat="true" ht="15.75" hidden="false" customHeight="false" outlineLevel="0" collapsed="false">
      <c r="A118" s="97" t="s">
        <v>218</v>
      </c>
      <c r="B118" s="98" t="s">
        <v>219</v>
      </c>
      <c r="C118" s="99" t="n">
        <f aca="false">C119+C120+C121</f>
        <v>0</v>
      </c>
      <c r="D118" s="99" t="n">
        <f aca="false">D119+D120+D121</f>
        <v>0</v>
      </c>
      <c r="E118" s="99" t="n">
        <f aca="false">E119+E120+E121</f>
        <v>0</v>
      </c>
      <c r="F118" s="99" t="n">
        <f aca="false">F119+F120+F121</f>
        <v>0</v>
      </c>
      <c r="G118" s="99" t="n">
        <f aca="false">G119+G120+G121</f>
        <v>0</v>
      </c>
      <c r="H118" s="99" t="n">
        <f aca="false">H119+H120+H121</f>
        <v>0</v>
      </c>
      <c r="I118" s="99" t="n">
        <f aca="false">I119+I120+I121</f>
        <v>0</v>
      </c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  <c r="DT118" s="58"/>
      <c r="DU118" s="58"/>
      <c r="DV118" s="58"/>
      <c r="DW118" s="58"/>
      <c r="DX118" s="58"/>
      <c r="DY118" s="58"/>
      <c r="DZ118" s="58"/>
      <c r="EA118" s="58"/>
      <c r="EB118" s="58"/>
      <c r="EC118" s="58"/>
      <c r="ED118" s="58"/>
      <c r="EE118" s="58"/>
      <c r="EF118" s="58"/>
      <c r="EG118" s="58"/>
      <c r="EH118" s="58"/>
      <c r="EI118" s="58"/>
      <c r="EJ118" s="58"/>
      <c r="EK118" s="58"/>
      <c r="EL118" s="58"/>
      <c r="EM118" s="58"/>
      <c r="EN118" s="58"/>
      <c r="EO118" s="58"/>
      <c r="EP118" s="58"/>
      <c r="EQ118" s="58"/>
      <c r="ER118" s="58"/>
      <c r="ES118" s="58"/>
      <c r="ET118" s="58"/>
      <c r="EU118" s="58"/>
      <c r="EV118" s="58"/>
      <c r="EW118" s="58"/>
      <c r="EX118" s="58"/>
      <c r="EY118" s="58"/>
      <c r="EZ118" s="58"/>
      <c r="FA118" s="58"/>
      <c r="FB118" s="58"/>
      <c r="FC118" s="58"/>
      <c r="FD118" s="58"/>
      <c r="FE118" s="58"/>
      <c r="FF118" s="58"/>
      <c r="FG118" s="58"/>
      <c r="FH118" s="58"/>
      <c r="FI118" s="58"/>
      <c r="FJ118" s="58"/>
      <c r="FK118" s="58"/>
      <c r="FL118" s="58"/>
      <c r="FM118" s="58"/>
      <c r="FN118" s="58"/>
      <c r="FO118" s="58"/>
      <c r="FP118" s="58"/>
      <c r="FQ118" s="58"/>
      <c r="FR118" s="58"/>
      <c r="FS118" s="58"/>
      <c r="FT118" s="58"/>
      <c r="FU118" s="58"/>
    </row>
    <row r="119" customFormat="false" ht="15" hidden="false" customHeight="false" outlineLevel="0" collapsed="false">
      <c r="A119" s="101" t="s">
        <v>218</v>
      </c>
      <c r="B119" s="102" t="s">
        <v>220</v>
      </c>
      <c r="C119" s="103" t="n">
        <v>0</v>
      </c>
      <c r="D119" s="103" t="n">
        <v>0</v>
      </c>
      <c r="E119" s="103" t="n">
        <v>0</v>
      </c>
      <c r="F119" s="103" t="n">
        <v>0</v>
      </c>
      <c r="G119" s="57" t="n">
        <f aca="false">(((D119*(1+Parâmetros!B11)*(1+Parâmetros!C11)*(1+Parâmetros!D11))+(E119*(1+Parâmetros!C11)*(1+Parâmetros!D11)+(F119*(1+Parâmetros!D11))))/3)*(1+Parâmetros!E21)</f>
        <v>0</v>
      </c>
      <c r="H119" s="104" t="n">
        <f aca="false">G119*(1+Parâmetros!F21)</f>
        <v>0</v>
      </c>
      <c r="I119" s="104" t="n">
        <f aca="false">H119*(1+Parâmetros!G21)</f>
        <v>0</v>
      </c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  <c r="EJ119" s="58"/>
      <c r="EK119" s="58"/>
      <c r="EL119" s="58"/>
      <c r="EM119" s="58"/>
      <c r="EN119" s="58"/>
      <c r="EO119" s="58"/>
      <c r="EP119" s="58"/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  <c r="FF119" s="58"/>
      <c r="FG119" s="58"/>
      <c r="FH119" s="58"/>
      <c r="FI119" s="58"/>
      <c r="FJ119" s="58"/>
      <c r="FK119" s="58"/>
      <c r="FL119" s="58"/>
      <c r="FM119" s="58"/>
      <c r="FN119" s="58"/>
      <c r="FO119" s="58"/>
      <c r="FP119" s="58"/>
      <c r="FQ119" s="58"/>
      <c r="FR119" s="58"/>
      <c r="FS119" s="58"/>
      <c r="FT119" s="58"/>
      <c r="FU119" s="58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101" t="s">
        <v>218</v>
      </c>
      <c r="B120" s="102" t="s">
        <v>221</v>
      </c>
      <c r="C120" s="103" t="n">
        <v>0</v>
      </c>
      <c r="D120" s="103" t="n">
        <v>0</v>
      </c>
      <c r="E120" s="103" t="n">
        <v>0</v>
      </c>
      <c r="F120" s="103" t="n">
        <v>0</v>
      </c>
      <c r="G120" s="57" t="n">
        <f aca="false">(((D120*(1+Parâmetros!B11)*(1+Parâmetros!C11)*(1+Parâmetros!D11))+(E120*(1+Parâmetros!C11)*(1+Parâmetros!D11)+(F120*(1+Parâmetros!D11))))/3)*(1+Parâmetros!E21)</f>
        <v>0</v>
      </c>
      <c r="H120" s="104" t="n">
        <f aca="false">G120*(1+Parâmetros!F21)</f>
        <v>0</v>
      </c>
      <c r="I120" s="104" t="n">
        <f aca="false">H120*(1+Parâmetros!G21)</f>
        <v>0</v>
      </c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8"/>
      <c r="EE120" s="58"/>
      <c r="EF120" s="58"/>
      <c r="EG120" s="58"/>
      <c r="EH120" s="58"/>
      <c r="EI120" s="58"/>
      <c r="EJ120" s="58"/>
      <c r="EK120" s="58"/>
      <c r="EL120" s="58"/>
      <c r="EM120" s="58"/>
      <c r="EN120" s="58"/>
      <c r="EO120" s="58"/>
      <c r="EP120" s="58"/>
      <c r="EQ120" s="58"/>
      <c r="ER120" s="58"/>
      <c r="ES120" s="58"/>
      <c r="ET120" s="58"/>
      <c r="EU120" s="58"/>
      <c r="EV120" s="58"/>
      <c r="EW120" s="58"/>
      <c r="EX120" s="58"/>
      <c r="EY120" s="58"/>
      <c r="EZ120" s="58"/>
      <c r="FA120" s="58"/>
      <c r="FB120" s="58"/>
      <c r="FC120" s="58"/>
      <c r="FD120" s="58"/>
      <c r="FE120" s="58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101" t="s">
        <v>218</v>
      </c>
      <c r="B121" s="102" t="s">
        <v>222</v>
      </c>
      <c r="C121" s="103" t="n">
        <v>0</v>
      </c>
      <c r="D121" s="103" t="n">
        <v>0</v>
      </c>
      <c r="E121" s="103" t="n">
        <v>0</v>
      </c>
      <c r="F121" s="103" t="n">
        <v>0</v>
      </c>
      <c r="G121" s="57" t="n">
        <f aca="false">(((D121*(1+Parâmetros!B11)*(1+Parâmetros!C11)*(1+Parâmetros!D11))+(E121*(1+Parâmetros!C11)*(1+Parâmetros!D11)+(F121*(1+Parâmetros!D11))))/3)*(1+Parâmetros!E21)</f>
        <v>0</v>
      </c>
      <c r="H121" s="104" t="n">
        <f aca="false">G121*(1+Parâmetros!F21)</f>
        <v>0</v>
      </c>
      <c r="I121" s="104" t="n">
        <f aca="false">H121*(1+Parâmetros!G21)</f>
        <v>0</v>
      </c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/>
      <c r="ED121" s="58"/>
      <c r="EE121" s="58"/>
      <c r="EF121" s="58"/>
      <c r="EG121" s="58"/>
      <c r="EH121" s="58"/>
      <c r="EI121" s="58"/>
      <c r="EJ121" s="58"/>
      <c r="EK121" s="58"/>
      <c r="EL121" s="58"/>
      <c r="EM121" s="58"/>
      <c r="EN121" s="58"/>
      <c r="EO121" s="58"/>
      <c r="EP121" s="58"/>
      <c r="EQ121" s="58"/>
      <c r="ER121" s="58"/>
      <c r="ES121" s="58"/>
      <c r="ET121" s="58"/>
      <c r="EU121" s="58"/>
      <c r="EV121" s="58"/>
      <c r="EW121" s="58"/>
      <c r="EX121" s="58"/>
      <c r="EY121" s="58"/>
      <c r="EZ121" s="58"/>
      <c r="FA121" s="58"/>
      <c r="FB121" s="58"/>
      <c r="FC121" s="58"/>
      <c r="FD121" s="58"/>
      <c r="FE121" s="58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100" customFormat="true" ht="15.75" hidden="false" customHeight="false" outlineLevel="0" collapsed="false">
      <c r="A122" s="97" t="s">
        <v>223</v>
      </c>
      <c r="B122" s="98" t="s">
        <v>224</v>
      </c>
      <c r="C122" s="99" t="n">
        <f aca="false">C123+C124+C125</f>
        <v>4927736.48</v>
      </c>
      <c r="D122" s="99" t="n">
        <f aca="false">D123+D124+D125</f>
        <v>6110600</v>
      </c>
      <c r="E122" s="99" t="n">
        <f aca="false">E123+E124+E125</f>
        <v>6641904.66</v>
      </c>
      <c r="F122" s="99" t="n">
        <f aca="false">F123+F124+F125</f>
        <v>8284393</v>
      </c>
      <c r="G122" s="99" t="n">
        <f aca="false">G123+G124+G125</f>
        <v>8253730.64493991</v>
      </c>
      <c r="H122" s="99" t="n">
        <f aca="false">H123+H124+H125</f>
        <v>9182110.26788275</v>
      </c>
      <c r="I122" s="99" t="n">
        <f aca="false">I123+I124+I125</f>
        <v>10242085.4254486</v>
      </c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2"/>
      <c r="EF122" s="52"/>
      <c r="EG122" s="52"/>
      <c r="EH122" s="52"/>
      <c r="EI122" s="52"/>
      <c r="EJ122" s="52"/>
      <c r="EK122" s="52"/>
      <c r="EL122" s="52"/>
      <c r="EM122" s="52"/>
      <c r="EN122" s="52"/>
      <c r="EO122" s="52"/>
      <c r="EP122" s="52"/>
      <c r="EQ122" s="52"/>
      <c r="ER122" s="52"/>
      <c r="ES122" s="52"/>
      <c r="ET122" s="52"/>
      <c r="EU122" s="52"/>
      <c r="EV122" s="52"/>
      <c r="EW122" s="52"/>
      <c r="EX122" s="52"/>
      <c r="EY122" s="52"/>
      <c r="EZ122" s="52"/>
      <c r="FA122" s="52"/>
      <c r="FB122" s="52"/>
      <c r="FC122" s="52"/>
      <c r="FD122" s="52"/>
      <c r="FE122" s="52"/>
      <c r="FF122" s="52"/>
      <c r="FG122" s="52"/>
      <c r="FH122" s="52"/>
      <c r="FI122" s="52"/>
      <c r="FJ122" s="52"/>
      <c r="FK122" s="52"/>
      <c r="FL122" s="52"/>
      <c r="FM122" s="52"/>
      <c r="FN122" s="52"/>
      <c r="FO122" s="52"/>
      <c r="FP122" s="52"/>
      <c r="FQ122" s="52"/>
      <c r="FR122" s="52"/>
      <c r="FS122" s="52"/>
      <c r="FT122" s="52"/>
      <c r="FU122" s="52"/>
    </row>
    <row r="123" s="53" customFormat="true" ht="15" hidden="false" customHeight="false" outlineLevel="0" collapsed="false">
      <c r="A123" s="101" t="s">
        <v>223</v>
      </c>
      <c r="B123" s="102" t="s">
        <v>225</v>
      </c>
      <c r="C123" s="103" t="n">
        <v>4927736.48</v>
      </c>
      <c r="D123" s="103" t="n">
        <v>6110600</v>
      </c>
      <c r="E123" s="103" t="n">
        <v>6641904.66</v>
      </c>
      <c r="F123" s="103" t="n">
        <v>8284393</v>
      </c>
      <c r="G123" s="57" t="n">
        <f aca="false">(((D123*(1+Parâmetros!B11)*(1+Parâmetros!C11)*(1+Parâmetros!D11))+(E123*(1+Parâmetros!C11)*(1+Parâmetros!D11)+(F123*(1+Parâmetros!D11))))/3)*(1+Parâmetros!E11)*(1+Parâmetros!E14)</f>
        <v>8253730.64493991</v>
      </c>
      <c r="H123" s="104" t="n">
        <f aca="false">G123*(1+Parâmetros!F11)*(1+Parâmetros!F14)</f>
        <v>9182110.26788275</v>
      </c>
      <c r="I123" s="104" t="n">
        <f aca="false">H123*(1+Parâmetros!G11)*(1+Parâmetros!G14)</f>
        <v>10242085.4254486</v>
      </c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2"/>
      <c r="ER123" s="52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2"/>
      <c r="FD123" s="52"/>
      <c r="FE123" s="52"/>
      <c r="FF123" s="52"/>
      <c r="FG123" s="52"/>
      <c r="FH123" s="52"/>
      <c r="FI123" s="52"/>
      <c r="FJ123" s="52"/>
      <c r="FK123" s="52"/>
      <c r="FL123" s="52"/>
      <c r="FM123" s="52"/>
      <c r="FN123" s="52"/>
      <c r="FO123" s="52"/>
      <c r="FP123" s="52"/>
      <c r="FQ123" s="52"/>
      <c r="FR123" s="52"/>
      <c r="FS123" s="52"/>
      <c r="FT123" s="52"/>
      <c r="FU123" s="52"/>
    </row>
    <row r="124" s="53" customFormat="true" ht="15" hidden="false" customHeight="false" outlineLevel="0" collapsed="false">
      <c r="A124" s="101" t="s">
        <v>223</v>
      </c>
      <c r="B124" s="102" t="s">
        <v>226</v>
      </c>
      <c r="C124" s="103" t="n">
        <v>0</v>
      </c>
      <c r="D124" s="103" t="n">
        <v>0</v>
      </c>
      <c r="E124" s="103" t="n">
        <v>0</v>
      </c>
      <c r="F124" s="103" t="n">
        <v>0</v>
      </c>
      <c r="G124" s="57" t="n">
        <f aca="false">(((D124*(1+Parâmetros!B11)*(1+Parâmetros!C11)*(1+Parâmetros!D11))+(E124*(1+Parâmetros!C11)*(1+Parâmetros!D11)+(F124*(1+Parâmetros!D11))))/3)*(1+Parâmetros!E11)*(1+Parâmetros!E14)</f>
        <v>0</v>
      </c>
      <c r="H124" s="104" t="n">
        <f aca="false">G124*(1+Parâmetros!F11)*(1+Parâmetros!F14)</f>
        <v>0</v>
      </c>
      <c r="I124" s="104" t="n">
        <f aca="false">H124*(1+Parâmetros!G11)*(1+Parâmetros!G14)</f>
        <v>0</v>
      </c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  <c r="EN124" s="52"/>
      <c r="EO124" s="52"/>
      <c r="EP124" s="52"/>
      <c r="EQ124" s="52"/>
      <c r="ER124" s="52"/>
      <c r="ES124" s="52"/>
      <c r="ET124" s="52"/>
      <c r="EU124" s="52"/>
      <c r="EV124" s="52"/>
      <c r="EW124" s="52"/>
      <c r="EX124" s="52"/>
      <c r="EY124" s="52"/>
      <c r="EZ124" s="52"/>
      <c r="FA124" s="52"/>
      <c r="FB124" s="52"/>
      <c r="FC124" s="52"/>
      <c r="FD124" s="52"/>
      <c r="FE124" s="52"/>
      <c r="FF124" s="52"/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</row>
    <row r="125" s="53" customFormat="true" ht="15" hidden="false" customHeight="false" outlineLevel="0" collapsed="false">
      <c r="A125" s="101" t="s">
        <v>223</v>
      </c>
      <c r="B125" s="102" t="s">
        <v>227</v>
      </c>
      <c r="C125" s="103" t="n">
        <v>0</v>
      </c>
      <c r="D125" s="103" t="n">
        <v>0</v>
      </c>
      <c r="E125" s="103" t="n">
        <v>0</v>
      </c>
      <c r="F125" s="103" t="n">
        <v>0</v>
      </c>
      <c r="G125" s="57" t="n">
        <f aca="false">(((D125*(1+Parâmetros!B11)*(1+Parâmetros!C11)*(1+Parâmetros!D11))+(E125*(1+Parâmetros!C11)*(1+Parâmetros!D11)+(F125*(1+Parâmetros!D11))))/3)*(1+Parâmetros!E11)*(1+Parâmetros!E14)</f>
        <v>0</v>
      </c>
      <c r="H125" s="104" t="n">
        <f aca="false">G125*(1+Parâmetros!F11)*(1+Parâmetros!F14)</f>
        <v>0</v>
      </c>
      <c r="I125" s="104" t="n">
        <f aca="false">H125*(1+Parâmetros!G11)*(1+Parâmetros!G14)</f>
        <v>0</v>
      </c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</row>
    <row r="126" s="100" customFormat="true" ht="15.75" hidden="false" customHeight="false" outlineLevel="0" collapsed="false">
      <c r="A126" s="97" t="s">
        <v>228</v>
      </c>
      <c r="B126" s="98" t="s">
        <v>229</v>
      </c>
      <c r="C126" s="99" t="n">
        <f aca="false">C127+C131+C135</f>
        <v>1022148.53</v>
      </c>
      <c r="D126" s="99" t="n">
        <f aca="false">D127+D131+D135</f>
        <v>565841.72</v>
      </c>
      <c r="E126" s="99" t="n">
        <f aca="false">E127+E131+E135</f>
        <v>524391.26</v>
      </c>
      <c r="F126" s="99" t="n">
        <f aca="false">F127+F131+F135</f>
        <v>824000</v>
      </c>
      <c r="G126" s="99" t="n">
        <f aca="false">G127+G131+G135</f>
        <v>1526073.69546657</v>
      </c>
      <c r="H126" s="99" t="n">
        <f aca="false">H127+H131+H135</f>
        <v>1943123.82896759</v>
      </c>
      <c r="I126" s="99" t="n">
        <f aca="false">I127+I131+I135</f>
        <v>2640959.06601468</v>
      </c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</row>
    <row r="127" s="100" customFormat="true" ht="15.75" hidden="false" customHeight="false" outlineLevel="0" collapsed="false">
      <c r="A127" s="97" t="s">
        <v>230</v>
      </c>
      <c r="B127" s="98" t="s">
        <v>231</v>
      </c>
      <c r="C127" s="99" t="n">
        <f aca="false">C128+C129+C130</f>
        <v>774874.34</v>
      </c>
      <c r="D127" s="99" t="n">
        <f aca="false">D128+D129+D130</f>
        <v>263576.42</v>
      </c>
      <c r="E127" s="99" t="n">
        <f aca="false">E128+E129+E130</f>
        <v>285101.4</v>
      </c>
      <c r="F127" s="99" t="n">
        <f aca="false">F128+F129+F130</f>
        <v>524000</v>
      </c>
      <c r="G127" s="99" t="n">
        <f aca="false">G128+G129+G130</f>
        <v>1221940.81918429</v>
      </c>
      <c r="H127" s="99" t="n">
        <f aca="false">H128+H129+H130</f>
        <v>1632147.96296896</v>
      </c>
      <c r="I127" s="99" t="n">
        <f aca="false">I128+I129+I130</f>
        <v>2322208.80336608</v>
      </c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</row>
    <row r="128" s="53" customFormat="true" ht="15" hidden="false" customHeight="false" outlineLevel="0" collapsed="false">
      <c r="A128" s="101" t="s">
        <v>230</v>
      </c>
      <c r="B128" s="102" t="s">
        <v>232</v>
      </c>
      <c r="C128" s="103" t="n">
        <v>774874.34</v>
      </c>
      <c r="D128" s="103" t="n">
        <v>263576.42</v>
      </c>
      <c r="E128" s="103" t="n">
        <v>285101.4</v>
      </c>
      <c r="F128" s="103" t="n">
        <v>524000</v>
      </c>
      <c r="G128" s="57" t="n">
        <f aca="false">(((D128*(1+Parâmetros!B11)*(1+Parâmetros!C11)*(1+Parâmetros!D11))+(E128*(1+Parâmetros!C11)*(1+Parâmetros!D11)+(F128*(1+Parâmetros!D11))))/1)*(1+Parâmetros!E11)*(1+Parâmetros!E20)</f>
        <v>1221940.81918429</v>
      </c>
      <c r="H128" s="104" t="n">
        <f aca="false">G128*(1+Parâmetros!F11)*(1+Parâmetros!F20)</f>
        <v>1632147.96296896</v>
      </c>
      <c r="I128" s="104" t="n">
        <f aca="false">H128*(1+Parâmetros!G11)*(1+Parâmetros!G20)</f>
        <v>2322208.80336608</v>
      </c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  <c r="DT128" s="52"/>
      <c r="DU128" s="52"/>
      <c r="DV128" s="52"/>
      <c r="DW128" s="52"/>
      <c r="DX128" s="52"/>
      <c r="DY128" s="52"/>
      <c r="DZ128" s="52"/>
      <c r="EA128" s="52"/>
      <c r="EB128" s="52"/>
      <c r="EC128" s="52"/>
      <c r="ED128" s="52"/>
      <c r="EE128" s="52"/>
      <c r="EF128" s="52"/>
      <c r="EG128" s="52"/>
      <c r="EH128" s="52"/>
      <c r="EI128" s="52"/>
      <c r="EJ128" s="52"/>
      <c r="EK128" s="52"/>
      <c r="EL128" s="52"/>
      <c r="EM128" s="52"/>
      <c r="EN128" s="52"/>
      <c r="EO128" s="52"/>
      <c r="EP128" s="52"/>
      <c r="EQ128" s="52"/>
      <c r="ER128" s="52"/>
      <c r="ES128" s="52"/>
      <c r="ET128" s="52"/>
      <c r="EU128" s="52"/>
      <c r="EV128" s="52"/>
      <c r="EW128" s="52"/>
      <c r="EX128" s="52"/>
      <c r="EY128" s="52"/>
      <c r="EZ128" s="52"/>
      <c r="FA128" s="52"/>
      <c r="FB128" s="52"/>
      <c r="FC128" s="52"/>
      <c r="FD128" s="52"/>
      <c r="FE128" s="52"/>
      <c r="FF128" s="52"/>
      <c r="FG128" s="52"/>
      <c r="FH128" s="52"/>
      <c r="FI128" s="52"/>
      <c r="FJ128" s="52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</row>
    <row r="129" s="53" customFormat="true" ht="15" hidden="false" customHeight="false" outlineLevel="0" collapsed="false">
      <c r="A129" s="101" t="s">
        <v>230</v>
      </c>
      <c r="B129" s="102" t="s">
        <v>233</v>
      </c>
      <c r="C129" s="103" t="n">
        <v>0</v>
      </c>
      <c r="D129" s="103" t="n">
        <v>0</v>
      </c>
      <c r="E129" s="103" t="n">
        <v>0</v>
      </c>
      <c r="F129" s="103" t="n">
        <v>0</v>
      </c>
      <c r="G129" s="57" t="n">
        <f aca="false">(((D129*(1+Parâmetros!B11)*(1+Parâmetros!C11)*(1+Parâmetros!D11))+(E129*(1+Parâmetros!C11)*(1+Parâmetros!D11)+(F129*(1+Parâmetros!D11))))/2)*(1+Parâmetros!E11)*(1+Parâmetros!E20)</f>
        <v>0</v>
      </c>
      <c r="H129" s="104" t="n">
        <f aca="false">G129*(1+Parâmetros!F11)*(1+Parâmetros!F20)</f>
        <v>0</v>
      </c>
      <c r="I129" s="104" t="n">
        <f aca="false">H129*(1+Parâmetros!G11)*(1+Parâmetros!G20)</f>
        <v>0</v>
      </c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52"/>
      <c r="EK129" s="52"/>
      <c r="EL129" s="52"/>
      <c r="EM129" s="52"/>
      <c r="EN129" s="52"/>
      <c r="EO129" s="52"/>
      <c r="EP129" s="52"/>
      <c r="EQ129" s="52"/>
      <c r="ER129" s="52"/>
      <c r="ES129" s="52"/>
      <c r="ET129" s="52"/>
      <c r="EU129" s="52"/>
      <c r="EV129" s="52"/>
      <c r="EW129" s="52"/>
      <c r="EX129" s="52"/>
      <c r="EY129" s="52"/>
      <c r="EZ129" s="52"/>
      <c r="FA129" s="52"/>
      <c r="FB129" s="52"/>
      <c r="FC129" s="52"/>
      <c r="FD129" s="52"/>
      <c r="FE129" s="52"/>
      <c r="FF129" s="52"/>
      <c r="FG129" s="52"/>
      <c r="FH129" s="52"/>
      <c r="FI129" s="52"/>
      <c r="FJ129" s="52"/>
      <c r="FK129" s="52"/>
      <c r="FL129" s="52"/>
      <c r="FM129" s="52"/>
      <c r="FN129" s="52"/>
      <c r="FO129" s="52"/>
      <c r="FP129" s="52"/>
      <c r="FQ129" s="52"/>
      <c r="FR129" s="52"/>
      <c r="FS129" s="52"/>
      <c r="FT129" s="52"/>
      <c r="FU129" s="52"/>
    </row>
    <row r="130" s="53" customFormat="true" ht="15" hidden="false" customHeight="false" outlineLevel="0" collapsed="false">
      <c r="A130" s="101" t="s">
        <v>230</v>
      </c>
      <c r="B130" s="102" t="s">
        <v>234</v>
      </c>
      <c r="C130" s="103" t="n">
        <v>0</v>
      </c>
      <c r="D130" s="103" t="n">
        <v>0</v>
      </c>
      <c r="E130" s="103" t="n">
        <v>0</v>
      </c>
      <c r="F130" s="103" t="n">
        <v>0</v>
      </c>
      <c r="G130" s="57" t="n">
        <f aca="false">(((D130*(1+Parâmetros!B11)*(1+Parâmetros!C11)*(1+Parâmetros!D11))+(E130*(1+Parâmetros!C11)*(1+Parâmetros!D11)+(F130*(1+Parâmetros!D11))))/3)*(1+Parâmetros!E11)*(1+Parâmetros!E20)</f>
        <v>0</v>
      </c>
      <c r="H130" s="104" t="n">
        <f aca="false">G130*(1+Parâmetros!F11)*(1+Parâmetros!F20)</f>
        <v>0</v>
      </c>
      <c r="I130" s="104" t="n">
        <f aca="false">H130*(1+Parâmetros!G11)*(1+Parâmetros!G20)</f>
        <v>0</v>
      </c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52"/>
      <c r="EK130" s="52"/>
      <c r="EL130" s="52"/>
      <c r="EM130" s="52"/>
      <c r="EN130" s="52"/>
      <c r="EO130" s="52"/>
      <c r="EP130" s="52"/>
      <c r="EQ130" s="52"/>
      <c r="ER130" s="52"/>
      <c r="ES130" s="52"/>
      <c r="ET130" s="52"/>
      <c r="EU130" s="52"/>
      <c r="EV130" s="52"/>
      <c r="EW130" s="52"/>
      <c r="EX130" s="52"/>
      <c r="EY130" s="52"/>
      <c r="EZ130" s="52"/>
      <c r="FA130" s="52"/>
      <c r="FB130" s="52"/>
      <c r="FC130" s="52"/>
      <c r="FD130" s="52"/>
      <c r="FE130" s="52"/>
      <c r="FF130" s="52"/>
      <c r="FG130" s="52"/>
      <c r="FH130" s="52"/>
      <c r="FI130" s="52"/>
      <c r="FJ130" s="52"/>
      <c r="FK130" s="52"/>
      <c r="FL130" s="52"/>
      <c r="FM130" s="52"/>
      <c r="FN130" s="52"/>
      <c r="FO130" s="52"/>
      <c r="FP130" s="52"/>
      <c r="FQ130" s="52"/>
      <c r="FR130" s="52"/>
      <c r="FS130" s="52"/>
      <c r="FT130" s="52"/>
      <c r="FU130" s="52"/>
    </row>
    <row r="131" s="100" customFormat="true" ht="15.75" hidden="false" customHeight="false" outlineLevel="0" collapsed="false">
      <c r="A131" s="97" t="s">
        <v>235</v>
      </c>
      <c r="B131" s="98" t="s">
        <v>236</v>
      </c>
      <c r="C131" s="99" t="n">
        <f aca="false">C132+C133+C134</f>
        <v>0</v>
      </c>
      <c r="D131" s="99" t="n">
        <f aca="false">D132+D133+D134</f>
        <v>0</v>
      </c>
      <c r="E131" s="99" t="n">
        <f aca="false">E132+E133+E134</f>
        <v>0</v>
      </c>
      <c r="F131" s="99" t="n">
        <f aca="false">F132+F133+F134</f>
        <v>0</v>
      </c>
      <c r="G131" s="99" t="n">
        <f aca="false">G132+G133+G134</f>
        <v>0</v>
      </c>
      <c r="H131" s="99" t="n">
        <f aca="false">H132+H133+H134</f>
        <v>0</v>
      </c>
      <c r="I131" s="99" t="n">
        <f aca="false">I132+I133+I134</f>
        <v>0</v>
      </c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  <c r="EN131" s="52"/>
      <c r="EO131" s="52"/>
      <c r="EP131" s="52"/>
      <c r="EQ131" s="52"/>
      <c r="ER131" s="52"/>
      <c r="ES131" s="52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2"/>
      <c r="FG131" s="52"/>
      <c r="FH131" s="52"/>
      <c r="FI131" s="52"/>
      <c r="FJ131" s="52"/>
      <c r="FK131" s="52"/>
      <c r="FL131" s="52"/>
      <c r="FM131" s="52"/>
      <c r="FN131" s="52"/>
      <c r="FO131" s="52"/>
      <c r="FP131" s="52"/>
      <c r="FQ131" s="52"/>
      <c r="FR131" s="52"/>
      <c r="FS131" s="52"/>
      <c r="FT131" s="52"/>
      <c r="FU131" s="52"/>
    </row>
    <row r="132" customFormat="false" ht="15" hidden="false" customHeight="false" outlineLevel="0" collapsed="false">
      <c r="A132" s="101" t="s">
        <v>237</v>
      </c>
      <c r="B132" s="106" t="s">
        <v>238</v>
      </c>
      <c r="C132" s="103" t="n">
        <v>0</v>
      </c>
      <c r="D132" s="103" t="n">
        <v>0</v>
      </c>
      <c r="E132" s="103" t="n">
        <v>0</v>
      </c>
      <c r="F132" s="103" t="n">
        <v>0</v>
      </c>
      <c r="G132" s="57" t="n">
        <f aca="false">(((D132*(1+Parâmetros!B11)*(1+Parâmetros!C11)*(1+Parâmetros!D11))+(E132*(1+Parâmetros!C11)*(1+Parâmetros!D11)+(F132*(1+Parâmetros!D11))))/3)*(1+Parâmetros!E11)</f>
        <v>0</v>
      </c>
      <c r="H132" s="104" t="n">
        <f aca="false">G132*(1+Parâmetros!F11)</f>
        <v>0</v>
      </c>
      <c r="I132" s="104" t="n">
        <f aca="false">H132*(1+Parâmetros!G11)</f>
        <v>0</v>
      </c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/>
      <c r="FI132" s="58"/>
      <c r="FJ132" s="58"/>
      <c r="FK132" s="58"/>
      <c r="FL132" s="58"/>
      <c r="FM132" s="58"/>
      <c r="FN132" s="58"/>
      <c r="FO132" s="58"/>
      <c r="FP132" s="58"/>
      <c r="FQ132" s="58"/>
      <c r="FR132" s="58"/>
      <c r="FS132" s="58"/>
      <c r="FT132" s="58"/>
      <c r="FU132" s="58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01" t="s">
        <v>239</v>
      </c>
      <c r="B133" s="106" t="s">
        <v>240</v>
      </c>
      <c r="C133" s="103" t="n">
        <v>0</v>
      </c>
      <c r="D133" s="103" t="n">
        <v>0</v>
      </c>
      <c r="E133" s="103" t="n">
        <v>0</v>
      </c>
      <c r="F133" s="103" t="n">
        <v>0</v>
      </c>
      <c r="G133" s="57" t="n">
        <f aca="false">(((D133*(1+Parâmetros!B11)*(1+Parâmetros!C11)*(1+Parâmetros!D11))+(E133*(1+Parâmetros!C11)*(1+Parâmetros!D11)+(F133*(1+Parâmetros!D11))))/3)*(1+Parâmetros!E11)</f>
        <v>0</v>
      </c>
      <c r="H133" s="104" t="n">
        <f aca="false">G133*(1+Parâmetros!F11)</f>
        <v>0</v>
      </c>
      <c r="I133" s="104" t="n">
        <f aca="false">H133*(1+Parâmetros!G11)</f>
        <v>0</v>
      </c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  <c r="FH133" s="58"/>
      <c r="FI133" s="58"/>
      <c r="FJ133" s="58"/>
      <c r="FK133" s="58"/>
      <c r="FL133" s="58"/>
      <c r="FM133" s="58"/>
      <c r="FN133" s="58"/>
      <c r="FO133" s="58"/>
      <c r="FP133" s="58"/>
      <c r="FQ133" s="58"/>
      <c r="FR133" s="58"/>
      <c r="FS133" s="58"/>
      <c r="FT133" s="58"/>
      <c r="FU133" s="58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01" t="s">
        <v>239</v>
      </c>
      <c r="B134" s="106" t="s">
        <v>241</v>
      </c>
      <c r="C134" s="103" t="n">
        <v>0</v>
      </c>
      <c r="D134" s="103" t="n">
        <v>0</v>
      </c>
      <c r="E134" s="103" t="n">
        <v>0</v>
      </c>
      <c r="F134" s="103" t="n">
        <v>0</v>
      </c>
      <c r="G134" s="57" t="n">
        <f aca="false">(((D134*(1+Parâmetros!B11)*(1+Parâmetros!C11)*(1+Parâmetros!D11))+(E134*(1+Parâmetros!C11)*(1+Parâmetros!D11)+(F134*(1+Parâmetros!D11))))/3)*(1+Parâmetros!E11)</f>
        <v>0</v>
      </c>
      <c r="H134" s="104" t="n">
        <f aca="false">G134*(1+Parâmetros!F11)</f>
        <v>0</v>
      </c>
      <c r="I134" s="104" t="n">
        <f aca="false">H134*(1+Parâmetros!G11)</f>
        <v>0</v>
      </c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8"/>
      <c r="DZ134" s="58"/>
      <c r="EA134" s="58"/>
      <c r="EB134" s="58"/>
      <c r="EC134" s="58"/>
      <c r="ED134" s="58"/>
      <c r="EE134" s="58"/>
      <c r="EF134" s="58"/>
      <c r="EG134" s="58"/>
      <c r="EH134" s="58"/>
      <c r="EI134" s="58"/>
      <c r="EJ134" s="58"/>
      <c r="EK134" s="58"/>
      <c r="EL134" s="58"/>
      <c r="EM134" s="58"/>
      <c r="EN134" s="58"/>
      <c r="EO134" s="58"/>
      <c r="EP134" s="58"/>
      <c r="EQ134" s="58"/>
      <c r="ER134" s="58"/>
      <c r="ES134" s="58"/>
      <c r="ET134" s="58"/>
      <c r="EU134" s="58"/>
      <c r="EV134" s="58"/>
      <c r="EW134" s="58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  <c r="FH134" s="58"/>
      <c r="FI134" s="58"/>
      <c r="FJ134" s="58"/>
      <c r="FK134" s="58"/>
      <c r="FL134" s="58"/>
      <c r="FM134" s="58"/>
      <c r="FN134" s="58"/>
      <c r="FO134" s="58"/>
      <c r="FP134" s="58"/>
      <c r="FQ134" s="58"/>
      <c r="FR134" s="58"/>
      <c r="FS134" s="58"/>
      <c r="FT134" s="58"/>
      <c r="FU134" s="58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s="100" customFormat="true" ht="15.75" hidden="false" customHeight="false" outlineLevel="0" collapsed="false">
      <c r="A135" s="97" t="s">
        <v>242</v>
      </c>
      <c r="B135" s="98" t="s">
        <v>243</v>
      </c>
      <c r="C135" s="99" t="n">
        <f aca="false">C136+C137+C138</f>
        <v>247274.19</v>
      </c>
      <c r="D135" s="99" t="n">
        <f aca="false">D136+D137+D138</f>
        <v>302265.3</v>
      </c>
      <c r="E135" s="99" t="n">
        <f aca="false">E136+E137+E138</f>
        <v>239289.86</v>
      </c>
      <c r="F135" s="99" t="n">
        <f aca="false">F136+F137+F138</f>
        <v>300000</v>
      </c>
      <c r="G135" s="99" t="n">
        <f aca="false">G136+G137+G138</f>
        <v>304132.876282277</v>
      </c>
      <c r="H135" s="99" t="n">
        <f aca="false">H136+H137+H138</f>
        <v>310975.865998629</v>
      </c>
      <c r="I135" s="99" t="n">
        <f aca="false">I136+I137+I138</f>
        <v>318750.262648594</v>
      </c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</row>
    <row r="136" s="53" customFormat="true" ht="15" hidden="false" customHeight="false" outlineLevel="0" collapsed="false">
      <c r="A136" s="101" t="s">
        <v>242</v>
      </c>
      <c r="B136" s="106" t="s">
        <v>244</v>
      </c>
      <c r="C136" s="103" t="n">
        <v>247274.19</v>
      </c>
      <c r="D136" s="103" t="n">
        <v>302265.3</v>
      </c>
      <c r="E136" s="103" t="n">
        <v>239289.86</v>
      </c>
      <c r="F136" s="103" t="n">
        <v>300000</v>
      </c>
      <c r="G136" s="57" t="n">
        <f aca="false">(((D136*(1+Parâmetros!B11)*(1+Parâmetros!C11)*(1+Parâmetros!D11))+(E136*(1+Parâmetros!C11)*(1+Parâmetros!D11)+(F136*(1+Parâmetros!D11))))/3)*(1+Parâmetros!E11)</f>
        <v>304132.876282277</v>
      </c>
      <c r="H136" s="104" t="n">
        <f aca="false">G136*(1+Parâmetros!F11)</f>
        <v>310975.865998629</v>
      </c>
      <c r="I136" s="104" t="n">
        <f aca="false">H136*(1+Parâmetros!G11)</f>
        <v>318750.262648594</v>
      </c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  <c r="EN136" s="52"/>
      <c r="EO136" s="52"/>
      <c r="EP136" s="52"/>
      <c r="EQ136" s="52"/>
      <c r="ER136" s="52"/>
      <c r="ES136" s="52"/>
      <c r="ET136" s="52"/>
      <c r="EU136" s="52"/>
      <c r="EV136" s="52"/>
      <c r="EW136" s="52"/>
      <c r="EX136" s="52"/>
      <c r="EY136" s="52"/>
      <c r="EZ136" s="52"/>
      <c r="FA136" s="52"/>
      <c r="FB136" s="52"/>
      <c r="FC136" s="52"/>
      <c r="FD136" s="52"/>
      <c r="FE136" s="52"/>
      <c r="FF136" s="52"/>
      <c r="FG136" s="52"/>
      <c r="FH136" s="52"/>
      <c r="FI136" s="52"/>
      <c r="FJ136" s="52"/>
      <c r="FK136" s="52"/>
      <c r="FL136" s="52"/>
      <c r="FM136" s="52"/>
      <c r="FN136" s="52"/>
      <c r="FO136" s="52"/>
      <c r="FP136" s="52"/>
      <c r="FQ136" s="52"/>
      <c r="FR136" s="52"/>
      <c r="FS136" s="52"/>
      <c r="FT136" s="52"/>
      <c r="FU136" s="52"/>
    </row>
    <row r="137" s="53" customFormat="true" ht="15" hidden="false" customHeight="false" outlineLevel="0" collapsed="false">
      <c r="A137" s="101" t="s">
        <v>242</v>
      </c>
      <c r="B137" s="106" t="s">
        <v>245</v>
      </c>
      <c r="C137" s="103" t="n">
        <v>0</v>
      </c>
      <c r="D137" s="103" t="n">
        <v>0</v>
      </c>
      <c r="E137" s="103" t="n">
        <v>0</v>
      </c>
      <c r="F137" s="103" t="n">
        <v>0</v>
      </c>
      <c r="G137" s="57" t="n">
        <f aca="false">(((D137*(1+Parâmetros!B11)*(1+Parâmetros!C11)*(1+Parâmetros!D11))+(E137*(1+Parâmetros!C11)*(1+Parâmetros!D11)+(F137*(1+Parâmetros!D11))))/3)*(1+Parâmetros!E11)</f>
        <v>0</v>
      </c>
      <c r="H137" s="104" t="n">
        <f aca="false">G137*(1+Parâmetros!F11)</f>
        <v>0</v>
      </c>
      <c r="I137" s="104" t="n">
        <f aca="false">H137*(1+Parâmetros!G11)</f>
        <v>0</v>
      </c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52"/>
      <c r="EK137" s="52"/>
      <c r="EL137" s="52"/>
      <c r="EM137" s="52"/>
      <c r="EN137" s="52"/>
      <c r="EO137" s="52"/>
      <c r="EP137" s="52"/>
      <c r="EQ137" s="52"/>
      <c r="ER137" s="52"/>
      <c r="ES137" s="52"/>
      <c r="ET137" s="52"/>
      <c r="EU137" s="52"/>
      <c r="EV137" s="52"/>
      <c r="EW137" s="52"/>
      <c r="EX137" s="52"/>
      <c r="EY137" s="52"/>
      <c r="EZ137" s="52"/>
      <c r="FA137" s="52"/>
      <c r="FB137" s="52"/>
      <c r="FC137" s="52"/>
      <c r="FD137" s="52"/>
      <c r="FE137" s="52"/>
      <c r="FF137" s="52"/>
      <c r="FG137" s="52"/>
      <c r="FH137" s="52"/>
      <c r="FI137" s="52"/>
      <c r="FJ137" s="52"/>
      <c r="FK137" s="52"/>
      <c r="FL137" s="52"/>
      <c r="FM137" s="52"/>
      <c r="FN137" s="52"/>
      <c r="FO137" s="52"/>
      <c r="FP137" s="52"/>
      <c r="FQ137" s="52"/>
      <c r="FR137" s="52"/>
      <c r="FS137" s="52"/>
      <c r="FT137" s="52"/>
      <c r="FU137" s="52"/>
    </row>
    <row r="138" s="53" customFormat="true" ht="15" hidden="false" customHeight="false" outlineLevel="0" collapsed="false">
      <c r="A138" s="101" t="s">
        <v>242</v>
      </c>
      <c r="B138" s="106" t="s">
        <v>246</v>
      </c>
      <c r="C138" s="103" t="n">
        <v>0</v>
      </c>
      <c r="D138" s="103" t="n">
        <v>0</v>
      </c>
      <c r="E138" s="103" t="n">
        <v>0</v>
      </c>
      <c r="F138" s="103" t="n">
        <v>0</v>
      </c>
      <c r="G138" s="57" t="n">
        <f aca="false">(((D138*(1+Parâmetros!B11)*(1+Parâmetros!C11)*(1+Parâmetros!D11))+(E138*(1+Parâmetros!C11)*(1+Parâmetros!D11)+(F138*(1+Parâmetros!D11))))/3)*(1+Parâmetros!E11)</f>
        <v>0</v>
      </c>
      <c r="H138" s="104" t="n">
        <f aca="false">G138*(1+Parâmetros!F11)</f>
        <v>0</v>
      </c>
      <c r="I138" s="104" t="n">
        <f aca="false">H138*(1+Parâmetros!G11)</f>
        <v>0</v>
      </c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52"/>
      <c r="EE138" s="52"/>
      <c r="EF138" s="52"/>
      <c r="EG138" s="52"/>
      <c r="EH138" s="52"/>
      <c r="EI138" s="52"/>
      <c r="EJ138" s="52"/>
      <c r="EK138" s="52"/>
      <c r="EL138" s="52"/>
      <c r="EM138" s="52"/>
      <c r="EN138" s="52"/>
      <c r="EO138" s="52"/>
      <c r="EP138" s="52"/>
      <c r="EQ138" s="52"/>
      <c r="ER138" s="52"/>
      <c r="ES138" s="52"/>
      <c r="ET138" s="52"/>
      <c r="EU138" s="52"/>
      <c r="EV138" s="52"/>
      <c r="EW138" s="52"/>
      <c r="EX138" s="52"/>
      <c r="EY138" s="52"/>
      <c r="EZ138" s="52"/>
      <c r="FA138" s="52"/>
      <c r="FB138" s="52"/>
      <c r="FC138" s="52"/>
      <c r="FD138" s="52"/>
      <c r="FE138" s="52"/>
      <c r="FF138" s="52"/>
      <c r="FG138" s="52"/>
      <c r="FH138" s="52"/>
      <c r="FI138" s="52"/>
      <c r="FJ138" s="52"/>
      <c r="FK138" s="52"/>
      <c r="FL138" s="52"/>
      <c r="FM138" s="52"/>
      <c r="FN138" s="52"/>
      <c r="FO138" s="52"/>
      <c r="FP138" s="52"/>
      <c r="FQ138" s="52"/>
      <c r="FR138" s="52"/>
      <c r="FS138" s="52"/>
      <c r="FT138" s="52"/>
      <c r="FU138" s="52"/>
    </row>
    <row r="139" s="53" customFormat="true" ht="15" hidden="false" customHeight="false" outlineLevel="0" collapsed="false">
      <c r="A139" s="101" t="s">
        <v>247</v>
      </c>
      <c r="B139" s="106" t="s">
        <v>248</v>
      </c>
      <c r="C139" s="107"/>
      <c r="D139" s="107"/>
      <c r="E139" s="107"/>
      <c r="F139" s="107"/>
      <c r="G139" s="104" t="n">
        <f aca="false">((G105-G17-G28-G72-G95-G97)-(G115+G116+G119+G120+G123+G124+G128+G129+G132+G133+G134+G136+G137))</f>
        <v>290397.299830951</v>
      </c>
      <c r="H139" s="104" t="n">
        <f aca="false">((H105-H17-H28-H72-H95-H97)-(H115+H116+H119+H120+H123+H124+H128+H129+H132+H133+H134+H136+H137))</f>
        <v>13470.9462978058</v>
      </c>
      <c r="I139" s="104" t="n">
        <f aca="false">((I105-I17-I28-I72-I95-I97)-(I115+I116+I119+I120+I123+I124+I128+I129+I132+I133+I134+I136+I137))</f>
        <v>-454678.078642137</v>
      </c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52"/>
      <c r="EK139" s="52"/>
      <c r="EL139" s="52"/>
      <c r="EM139" s="52"/>
      <c r="EN139" s="52"/>
      <c r="EO139" s="52"/>
      <c r="EP139" s="52"/>
      <c r="EQ139" s="52"/>
      <c r="ER139" s="52"/>
      <c r="ES139" s="52"/>
      <c r="ET139" s="52"/>
      <c r="EU139" s="52"/>
      <c r="EV139" s="52"/>
      <c r="EW139" s="52"/>
      <c r="EX139" s="52"/>
      <c r="EY139" s="52"/>
      <c r="EZ139" s="52"/>
      <c r="FA139" s="52"/>
      <c r="FB139" s="52"/>
      <c r="FC139" s="52"/>
      <c r="FD139" s="52"/>
      <c r="FE139" s="52"/>
      <c r="FF139" s="52"/>
      <c r="FG139" s="52"/>
      <c r="FH139" s="52"/>
      <c r="FI139" s="52"/>
      <c r="FJ139" s="52"/>
      <c r="FK139" s="52"/>
      <c r="FL139" s="52"/>
      <c r="FM139" s="52"/>
      <c r="FN139" s="52"/>
      <c r="FO139" s="52"/>
      <c r="FP139" s="52"/>
      <c r="FQ139" s="52"/>
      <c r="FR139" s="52"/>
      <c r="FS139" s="52"/>
      <c r="FT139" s="52"/>
      <c r="FU139" s="52"/>
    </row>
    <row r="140" customFormat="false" ht="15" hidden="false" customHeight="false" outlineLevel="0" collapsed="false">
      <c r="A140" s="101" t="s">
        <v>249</v>
      </c>
      <c r="B140" s="102" t="s">
        <v>250</v>
      </c>
      <c r="C140" s="107"/>
      <c r="D140" s="107"/>
      <c r="E140" s="107"/>
      <c r="F140" s="107"/>
      <c r="G140" s="104" t="n">
        <f aca="false">G17+G28+G72+G95+G97-G117-G121-G125-G130-G138</f>
        <v>0</v>
      </c>
      <c r="H140" s="104" t="n">
        <f aca="false">H17+H28+H72+H95+H97-H117-H121-H125-H130-H138</f>
        <v>0</v>
      </c>
      <c r="I140" s="104" t="n">
        <f aca="false">I17+I28+I72+I95+I97-I117-I121-I125-I130-I138</f>
        <v>0</v>
      </c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  <c r="DU140" s="58"/>
      <c r="DV140" s="58"/>
      <c r="DW140" s="58"/>
      <c r="DX140" s="58"/>
      <c r="DY140" s="58"/>
      <c r="DZ140" s="58"/>
      <c r="EA140" s="58"/>
      <c r="EB140" s="58"/>
      <c r="EC140" s="58"/>
      <c r="ED140" s="58"/>
      <c r="EE140" s="58"/>
      <c r="EF140" s="58"/>
      <c r="EG140" s="58"/>
      <c r="EH140" s="58"/>
      <c r="EI140" s="58"/>
      <c r="EJ140" s="58"/>
      <c r="EK140" s="58"/>
      <c r="EL140" s="58"/>
      <c r="EM140" s="58"/>
      <c r="EN140" s="58"/>
      <c r="EO140" s="58"/>
      <c r="EP140" s="58"/>
      <c r="EQ140" s="58"/>
      <c r="ER140" s="58"/>
      <c r="ES140" s="58"/>
      <c r="ET140" s="58"/>
      <c r="EU140" s="58"/>
      <c r="EV140" s="58"/>
      <c r="EW140" s="58"/>
      <c r="EX140" s="58"/>
      <c r="EY140" s="58"/>
      <c r="EZ140" s="58"/>
      <c r="FA140" s="58"/>
      <c r="FB140" s="58"/>
      <c r="FC140" s="58"/>
      <c r="FD140" s="58"/>
      <c r="FE140" s="58"/>
      <c r="FF140" s="58"/>
      <c r="FG140" s="58"/>
      <c r="FH140" s="58"/>
      <c r="FI140" s="58"/>
      <c r="FJ140" s="58"/>
      <c r="FK140" s="58"/>
      <c r="FL140" s="58"/>
      <c r="FM140" s="58"/>
      <c r="FN140" s="58"/>
      <c r="FO140" s="58"/>
      <c r="FP140" s="58"/>
      <c r="FQ140" s="58"/>
      <c r="FR140" s="58"/>
      <c r="FS140" s="58"/>
      <c r="FT140" s="58"/>
      <c r="FU140" s="58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s="81" customFormat="true" ht="29.25" hidden="false" customHeight="true" outlineLevel="0" collapsed="false">
      <c r="A141" s="108"/>
      <c r="B141" s="109" t="s">
        <v>251</v>
      </c>
      <c r="C141" s="110" t="n">
        <f aca="false">C113+C126</f>
        <v>14796097.77</v>
      </c>
      <c r="D141" s="110" t="n">
        <f aca="false">D113+D126</f>
        <v>16885289.84</v>
      </c>
      <c r="E141" s="110" t="n">
        <f aca="false">E113+E126</f>
        <v>18082432.04</v>
      </c>
      <c r="F141" s="110" t="n">
        <f aca="false">F113+F126</f>
        <v>21092039.4</v>
      </c>
      <c r="G141" s="110" t="n">
        <f aca="false">G113+G126+G139+G140</f>
        <v>22970045.6806614</v>
      </c>
      <c r="H141" s="110" t="n">
        <f aca="false">H113+H126+H139+H140</f>
        <v>25363191.7852611</v>
      </c>
      <c r="I141" s="110" t="n">
        <f aca="false">I113+I126+I139+I140</f>
        <v>28096572.7051532</v>
      </c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</row>
    <row r="142" s="39" customFormat="true" ht="17.45" hidden="true" customHeight="true" outlineLevel="0" collapsed="false">
      <c r="A142" s="111"/>
      <c r="B142" s="112" t="s">
        <v>252</v>
      </c>
      <c r="C142" s="113"/>
      <c r="D142" s="114"/>
      <c r="E142" s="114"/>
      <c r="F142" s="114"/>
      <c r="G142" s="114"/>
      <c r="H142" s="114"/>
      <c r="I142" s="114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</row>
    <row r="143" s="39" customFormat="true" ht="17.45" hidden="true" customHeight="true" outlineLevel="0" collapsed="false">
      <c r="A143" s="115"/>
      <c r="B143" s="116" t="s">
        <v>253</v>
      </c>
      <c r="C143" s="117" t="s">
        <v>254</v>
      </c>
      <c r="D143" s="117" t="e">
        <f aca="false">IF(#REF!&gt;0,"REALIZADO","PROJETADO")</f>
        <v>#REF!</v>
      </c>
      <c r="E143" s="117" t="e">
        <f aca="false">IF(#REF!&gt;0,"REALIZADO","PROJETADO")</f>
        <v>#REF!</v>
      </c>
      <c r="F143" s="117" t="e">
        <f aca="false">IF(#REF!&gt;0,"REALIZADO","PROJETADO")</f>
        <v>#REF!</v>
      </c>
      <c r="G143" s="117" t="s">
        <v>21</v>
      </c>
      <c r="H143" s="117"/>
      <c r="I143" s="117" t="s">
        <v>21</v>
      </c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</row>
    <row r="144" s="39" customFormat="true" ht="17.25" hidden="true" customHeight="true" outlineLevel="0" collapsed="false">
      <c r="A144" s="115"/>
      <c r="B144" s="118" t="s">
        <v>255</v>
      </c>
      <c r="C144" s="119" t="n">
        <v>1999</v>
      </c>
      <c r="D144" s="119" t="n">
        <v>2000</v>
      </c>
      <c r="E144" s="119" t="n">
        <v>2001</v>
      </c>
      <c r="F144" s="119" t="n">
        <v>2002</v>
      </c>
      <c r="G144" s="119" t="n">
        <v>2003</v>
      </c>
      <c r="H144" s="119"/>
      <c r="I144" s="119" t="n">
        <v>2004</v>
      </c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</row>
    <row r="145" s="39" customFormat="true" ht="17.45" hidden="true" customHeight="true" outlineLevel="0" collapsed="false">
      <c r="A145" s="115"/>
      <c r="B145" s="112"/>
      <c r="C145" s="120"/>
      <c r="D145" s="120"/>
      <c r="E145" s="120"/>
      <c r="F145" s="120"/>
      <c r="G145" s="120"/>
      <c r="H145" s="120"/>
      <c r="I145" s="120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</row>
    <row r="146" s="39" customFormat="true" ht="16.5" hidden="true" customHeight="false" outlineLevel="0" collapsed="false">
      <c r="A146" s="115"/>
      <c r="B146" s="112" t="s">
        <v>256</v>
      </c>
      <c r="C146" s="121" t="e">
        <f aca="false">C8-#REF!-C14+C150-#REF!</f>
        <v>#REF!</v>
      </c>
      <c r="D146" s="121" t="e">
        <f aca="false">D8-#REF!-D14+D150-#REF!</f>
        <v>#REF!</v>
      </c>
      <c r="E146" s="121" t="e">
        <f aca="false">E8-#REF!-E14+E150-#REF!</f>
        <v>#REF!</v>
      </c>
      <c r="F146" s="121" t="e">
        <f aca="false">F8-#REF!-F14+F150-#REF!</f>
        <v>#REF!</v>
      </c>
      <c r="G146" s="121" t="e">
        <f aca="false">G8-#REF!-G14+G150-#REF!</f>
        <v>#REF!</v>
      </c>
      <c r="H146" s="121"/>
      <c r="I146" s="121" t="e">
        <f aca="false">I8-#REF!-I14+I150-#REF!</f>
        <v>#REF!</v>
      </c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</row>
    <row r="147" s="39" customFormat="true" ht="16.5" hidden="true" customHeight="false" outlineLevel="0" collapsed="false">
      <c r="A147" s="115"/>
      <c r="B147" s="112" t="s">
        <v>257</v>
      </c>
      <c r="C147" s="121" t="n">
        <f aca="false">C9</f>
        <v>995747.33</v>
      </c>
      <c r="D147" s="121" t="n">
        <f aca="false">D9</f>
        <v>715289.63</v>
      </c>
      <c r="E147" s="121" t="n">
        <f aca="false">E9</f>
        <v>1244231.72</v>
      </c>
      <c r="F147" s="121" t="n">
        <f aca="false">F9</f>
        <v>1134802.02</v>
      </c>
      <c r="G147" s="121" t="n">
        <f aca="false">G9</f>
        <v>1551828.76099053</v>
      </c>
      <c r="H147" s="121"/>
      <c r="I147" s="121" t="n">
        <f aca="false">I9</f>
        <v>3223948.55079106</v>
      </c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</row>
    <row r="148" s="39" customFormat="true" ht="16.5" hidden="true" customHeight="false" outlineLevel="0" collapsed="false">
      <c r="A148" s="115"/>
      <c r="B148" s="112" t="s">
        <v>258</v>
      </c>
      <c r="C148" s="121" t="e">
        <f aca="false">C19+C20+C21+#REF!+#REF!+#REF!+#REF!</f>
        <v>#REF!</v>
      </c>
      <c r="D148" s="121" t="e">
        <f aca="false">D19+D20+D21+#REF!+#REF!+#REF!+#REF!</f>
        <v>#REF!</v>
      </c>
      <c r="E148" s="121" t="e">
        <f aca="false">E19+E20+E21+#REF!+#REF!+#REF!+#REF!</f>
        <v>#REF!</v>
      </c>
      <c r="F148" s="121" t="e">
        <f aca="false">F19+F20+F21+#REF!+#REF!+#REF!+#REF!</f>
        <v>#REF!</v>
      </c>
      <c r="G148" s="121" t="e">
        <f aca="false">G19+G20+G21+#REF!+#REF!+#REF!+#REF!</f>
        <v>#REF!</v>
      </c>
      <c r="H148" s="121"/>
      <c r="I148" s="121" t="e">
        <f aca="false">I19+I20+I21+#REF!+#REF!+#REF!+#REF!</f>
        <v>#REF!</v>
      </c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</row>
    <row r="149" s="39" customFormat="true" ht="16.5" hidden="true" customHeight="false" outlineLevel="0" collapsed="false">
      <c r="A149" s="115"/>
      <c r="B149" s="112" t="s">
        <v>259</v>
      </c>
      <c r="C149" s="121" t="e">
        <f aca="false">#REF!</f>
        <v>#REF!</v>
      </c>
      <c r="D149" s="121" t="e">
        <f aca="false">#REF!</f>
        <v>#REF!</v>
      </c>
      <c r="E149" s="121" t="e">
        <f aca="false">#REF!</f>
        <v>#REF!</v>
      </c>
      <c r="F149" s="121" t="e">
        <f aca="false">#REF!</f>
        <v>#REF!</v>
      </c>
      <c r="G149" s="121" t="e">
        <f aca="false">#REF!</f>
        <v>#REF!</v>
      </c>
      <c r="H149" s="121"/>
      <c r="I149" s="121" t="e">
        <f aca="false">#REF!</f>
        <v>#REF!</v>
      </c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</row>
    <row r="150" s="39" customFormat="true" ht="16.5" hidden="true" customHeight="false" outlineLevel="0" collapsed="false">
      <c r="A150" s="115"/>
      <c r="B150" s="112" t="s">
        <v>260</v>
      </c>
      <c r="C150" s="121" t="e">
        <f aca="false">#REF!-#REF!</f>
        <v>#REF!</v>
      </c>
      <c r="D150" s="121" t="e">
        <f aca="false">#REF!-#REF!</f>
        <v>#REF!</v>
      </c>
      <c r="E150" s="121" t="e">
        <f aca="false">#REF!-#REF!</f>
        <v>#REF!</v>
      </c>
      <c r="F150" s="121" t="e">
        <f aca="false">#REF!-#REF!</f>
        <v>#REF!</v>
      </c>
      <c r="G150" s="121" t="e">
        <f aca="false">#REF!-#REF!</f>
        <v>#REF!</v>
      </c>
      <c r="H150" s="121"/>
      <c r="I150" s="121" t="e">
        <f aca="false">#REF!-#REF!</f>
        <v>#REF!</v>
      </c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</row>
    <row r="151" s="39" customFormat="true" ht="16.5" hidden="true" customHeight="false" outlineLevel="0" collapsed="false">
      <c r="A151" s="115"/>
      <c r="B151" s="112" t="s">
        <v>261</v>
      </c>
      <c r="C151" s="121" t="e">
        <f aca="false">#REF!</f>
        <v>#REF!</v>
      </c>
      <c r="D151" s="121" t="e">
        <f aca="false">#REF!</f>
        <v>#REF!</v>
      </c>
      <c r="E151" s="121" t="e">
        <f aca="false">#REF!</f>
        <v>#REF!</v>
      </c>
      <c r="F151" s="121" t="e">
        <f aca="false">#REF!</f>
        <v>#REF!</v>
      </c>
      <c r="G151" s="121" t="e">
        <f aca="false">#REF!</f>
        <v>#REF!</v>
      </c>
      <c r="H151" s="121"/>
      <c r="I151" s="121" t="e">
        <f aca="false">#REF!</f>
        <v>#REF!</v>
      </c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</row>
    <row r="152" s="39" customFormat="true" ht="16.5" hidden="true" customHeight="false" outlineLevel="0" collapsed="false">
      <c r="A152" s="115"/>
      <c r="B152" s="112" t="s">
        <v>262</v>
      </c>
      <c r="C152" s="121" t="e">
        <f aca="false">#REF!</f>
        <v>#REF!</v>
      </c>
      <c r="D152" s="121" t="e">
        <f aca="false">#REF!</f>
        <v>#REF!</v>
      </c>
      <c r="E152" s="121" t="e">
        <f aca="false">#REF!</f>
        <v>#REF!</v>
      </c>
      <c r="F152" s="121" t="e">
        <f aca="false">#REF!</f>
        <v>#REF!</v>
      </c>
      <c r="G152" s="121" t="e">
        <f aca="false">#REF!</f>
        <v>#REF!</v>
      </c>
      <c r="H152" s="121"/>
      <c r="I152" s="121" t="e">
        <f aca="false">#REF!</f>
        <v>#REF!</v>
      </c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</row>
    <row r="153" s="39" customFormat="true" ht="16.5" hidden="true" customHeight="false" outlineLevel="0" collapsed="false">
      <c r="A153" s="115"/>
      <c r="B153" s="112" t="s">
        <v>263</v>
      </c>
      <c r="C153" s="121" t="e">
        <f aca="false">#REF!</f>
        <v>#REF!</v>
      </c>
      <c r="D153" s="121" t="e">
        <f aca="false">#REF!</f>
        <v>#REF!</v>
      </c>
      <c r="E153" s="121" t="e">
        <f aca="false">#REF!</f>
        <v>#REF!</v>
      </c>
      <c r="F153" s="121" t="e">
        <f aca="false">#REF!</f>
        <v>#REF!</v>
      </c>
      <c r="G153" s="121" t="e">
        <f aca="false">#REF!</f>
        <v>#REF!</v>
      </c>
      <c r="H153" s="121"/>
      <c r="I153" s="121" t="e">
        <f aca="false">#REF!</f>
        <v>#REF!</v>
      </c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</row>
    <row r="154" s="39" customFormat="true" ht="16.5" hidden="true" customHeight="false" outlineLevel="0" collapsed="false">
      <c r="A154" s="115"/>
      <c r="B154" s="112" t="s">
        <v>264</v>
      </c>
      <c r="C154" s="121" t="e">
        <f aca="false">#REF!</f>
        <v>#REF!</v>
      </c>
      <c r="D154" s="121" t="e">
        <f aca="false">#REF!</f>
        <v>#REF!</v>
      </c>
      <c r="E154" s="121" t="e">
        <f aca="false">#REF!</f>
        <v>#REF!</v>
      </c>
      <c r="F154" s="121" t="e">
        <f aca="false">#REF!</f>
        <v>#REF!</v>
      </c>
      <c r="G154" s="121" t="e">
        <f aca="false">#REF!</f>
        <v>#REF!</v>
      </c>
      <c r="H154" s="121"/>
      <c r="I154" s="121" t="e">
        <f aca="false">#REF!</f>
        <v>#REF!</v>
      </c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</row>
    <row r="155" s="39" customFormat="true" ht="16.5" hidden="true" customHeight="false" outlineLevel="0" collapsed="false">
      <c r="A155" s="115"/>
      <c r="B155" s="112" t="s">
        <v>265</v>
      </c>
      <c r="C155" s="121" t="e">
        <f aca="false">#REF!+#REF!+C132+C133+C135+#REF!+C140+C141+C118+#REF!</f>
        <v>#REF!</v>
      </c>
      <c r="D155" s="121" t="e">
        <f aca="false">#REF!+#REF!+D132+D133+D135+#REF!+D140+D141+D118+#REF!</f>
        <v>#REF!</v>
      </c>
      <c r="E155" s="121" t="e">
        <f aca="false">#REF!+#REF!+E132+E133+E135+#REF!+E140+E141+E118+#REF!</f>
        <v>#REF!</v>
      </c>
      <c r="F155" s="121" t="e">
        <f aca="false">#REF!+#REF!+F132+F133+F135+#REF!+F140+F141+F118+#REF!</f>
        <v>#REF!</v>
      </c>
      <c r="G155" s="121" t="e">
        <f aca="false">#REF!+#REF!+G132+G133+G135+#REF!+G140+G141+G118+#REF!</f>
        <v>#REF!</v>
      </c>
      <c r="H155" s="121"/>
      <c r="I155" s="121" t="e">
        <f aca="false">#REF!+#REF!+I132+I133+I135+#REF!+I140+I141+I118+#REF!</f>
        <v>#REF!</v>
      </c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</row>
    <row r="156" s="39" customFormat="true" ht="16.5" hidden="true" customHeight="false" outlineLevel="0" collapsed="false">
      <c r="A156" s="115"/>
      <c r="B156" s="112" t="s">
        <v>266</v>
      </c>
      <c r="C156" s="121" t="e">
        <f aca="false">#REF!+#REF!</f>
        <v>#REF!</v>
      </c>
      <c r="D156" s="121" t="e">
        <f aca="false">#REF!+#REF!</f>
        <v>#REF!</v>
      </c>
      <c r="E156" s="121" t="e">
        <f aca="false">#REF!+#REF!</f>
        <v>#REF!</v>
      </c>
      <c r="F156" s="121" t="e">
        <f aca="false">#REF!+#REF!</f>
        <v>#REF!</v>
      </c>
      <c r="G156" s="121" t="e">
        <f aca="false">#REF!+#REF!</f>
        <v>#REF!</v>
      </c>
      <c r="H156" s="121"/>
      <c r="I156" s="121" t="e">
        <f aca="false">#REF!+#REF!</f>
        <v>#REF!</v>
      </c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</row>
    <row r="157" s="39" customFormat="true" ht="16.5" hidden="true" customHeight="false" outlineLevel="0" collapsed="false">
      <c r="A157" s="115"/>
      <c r="B157" s="112" t="s">
        <v>267</v>
      </c>
      <c r="C157" s="121" t="n">
        <f aca="false">C127+C131</f>
        <v>774874.34</v>
      </c>
      <c r="D157" s="121" t="n">
        <f aca="false">D127+D131</f>
        <v>263576.42</v>
      </c>
      <c r="E157" s="121" t="n">
        <f aca="false">E127+E131</f>
        <v>285101.4</v>
      </c>
      <c r="F157" s="121" t="n">
        <f aca="false">F127+F131</f>
        <v>524000</v>
      </c>
      <c r="G157" s="121" t="n">
        <f aca="false">G127+G131</f>
        <v>1221940.81918429</v>
      </c>
      <c r="H157" s="121"/>
      <c r="I157" s="121" t="n">
        <f aca="false">I127+I131</f>
        <v>2322208.80336608</v>
      </c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</row>
    <row r="158" s="39" customFormat="true" ht="16.5" hidden="true" customHeight="false" outlineLevel="0" collapsed="false">
      <c r="A158" s="115"/>
      <c r="B158" s="112" t="s">
        <v>268</v>
      </c>
      <c r="C158" s="121" t="e">
        <f aca="false">#REF!</f>
        <v>#REF!</v>
      </c>
      <c r="D158" s="121" t="e">
        <f aca="false">#REF!</f>
        <v>#REF!</v>
      </c>
      <c r="E158" s="121" t="e">
        <f aca="false">#REF!</f>
        <v>#REF!</v>
      </c>
      <c r="F158" s="121" t="e">
        <f aca="false">#REF!</f>
        <v>#REF!</v>
      </c>
      <c r="G158" s="121" t="e">
        <f aca="false">#REF!</f>
        <v>#REF!</v>
      </c>
      <c r="H158" s="121"/>
      <c r="I158" s="121" t="e">
        <f aca="false">#REF!</f>
        <v>#REF!</v>
      </c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</row>
    <row r="159" s="39" customFormat="true" ht="16.5" hidden="true" customHeight="false" outlineLevel="0" collapsed="false">
      <c r="A159" s="115"/>
      <c r="B159" s="112" t="s">
        <v>269</v>
      </c>
      <c r="C159" s="121" t="e">
        <f aca="false">C122+#REF!+#REF!+#REF!+#REF!+#REF!+#REF!</f>
        <v>#REF!</v>
      </c>
      <c r="D159" s="121" t="e">
        <f aca="false">D122+#REF!+#REF!+#REF!+#REF!+#REF!+#REF!</f>
        <v>#REF!</v>
      </c>
      <c r="E159" s="121" t="e">
        <f aca="false">E122+#REF!+#REF!+#REF!+#REF!+#REF!+#REF!</f>
        <v>#REF!</v>
      </c>
      <c r="F159" s="121" t="e">
        <f aca="false">F122+#REF!+#REF!+#REF!+#REF!+#REF!+#REF!</f>
        <v>#REF!</v>
      </c>
      <c r="G159" s="121" t="e">
        <f aca="false">G122+#REF!+#REF!+#REF!+#REF!+#REF!+#REF!</f>
        <v>#REF!</v>
      </c>
      <c r="H159" s="121"/>
      <c r="I159" s="121" t="e">
        <f aca="false">I122+#REF!+#REF!+#REF!+#REF!+#REF!+#REF!</f>
        <v>#REF!</v>
      </c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</row>
    <row r="160" s="39" customFormat="true" ht="16.5" hidden="true" customHeight="false" outlineLevel="0" collapsed="false">
      <c r="A160" s="115"/>
      <c r="B160" s="112" t="s">
        <v>270</v>
      </c>
      <c r="C160" s="121" t="e">
        <f aca="false">#REF!</f>
        <v>#REF!</v>
      </c>
      <c r="D160" s="121" t="e">
        <f aca="false">#REF!</f>
        <v>#REF!</v>
      </c>
      <c r="E160" s="121" t="e">
        <f aca="false">#REF!</f>
        <v>#REF!</v>
      </c>
      <c r="F160" s="121" t="e">
        <f aca="false">#REF!</f>
        <v>#REF!</v>
      </c>
      <c r="G160" s="121" t="e">
        <f aca="false">#REF!</f>
        <v>#REF!</v>
      </c>
      <c r="H160" s="121"/>
      <c r="I160" s="121" t="e">
        <f aca="false">#REF!</f>
        <v>#REF!</v>
      </c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</row>
    <row r="161" s="39" customFormat="true" ht="16.5" hidden="true" customHeight="false" outlineLevel="0" collapsed="false">
      <c r="A161" s="115"/>
      <c r="B161" s="112" t="s">
        <v>271</v>
      </c>
      <c r="C161" s="121" t="e">
        <f aca="false">#REF!+#REF!</f>
        <v>#REF!</v>
      </c>
      <c r="D161" s="121" t="e">
        <f aca="false">#REF!+#REF!</f>
        <v>#REF!</v>
      </c>
      <c r="E161" s="121" t="e">
        <f aca="false">#REF!+#REF!</f>
        <v>#REF!</v>
      </c>
      <c r="F161" s="121" t="e">
        <f aca="false">#REF!+#REF!</f>
        <v>#REF!</v>
      </c>
      <c r="G161" s="121" t="e">
        <f aca="false">#REF!+#REF!</f>
        <v>#REF!</v>
      </c>
      <c r="H161" s="121"/>
      <c r="I161" s="121" t="e">
        <f aca="false">#REF!+#REF!</f>
        <v>#REF!</v>
      </c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</row>
    <row r="162" s="39" customFormat="true" ht="16.5" hidden="true" customHeight="false" outlineLevel="0" collapsed="false">
      <c r="A162" s="115"/>
      <c r="B162" s="112" t="s">
        <v>272</v>
      </c>
      <c r="C162" s="121" t="e">
        <f aca="false">#REF!+#REF!</f>
        <v>#REF!</v>
      </c>
      <c r="D162" s="121" t="e">
        <f aca="false">#REF!+#REF!</f>
        <v>#REF!</v>
      </c>
      <c r="E162" s="121" t="e">
        <f aca="false">#REF!+#REF!</f>
        <v>#REF!</v>
      </c>
      <c r="F162" s="121" t="e">
        <f aca="false">#REF!+#REF!</f>
        <v>#REF!</v>
      </c>
      <c r="G162" s="121" t="e">
        <f aca="false">#REF!+#REF!</f>
        <v>#REF!</v>
      </c>
      <c r="H162" s="121"/>
      <c r="I162" s="121" t="e">
        <f aca="false">#REF!+#REF!</f>
        <v>#REF!</v>
      </c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</row>
    <row r="163" s="39" customFormat="true" ht="16.5" hidden="true" customHeight="false" outlineLevel="0" collapsed="false">
      <c r="A163" s="115"/>
      <c r="B163" s="112" t="s">
        <v>273</v>
      </c>
      <c r="C163" s="121" t="e">
        <f aca="false">C161+C162</f>
        <v>#REF!</v>
      </c>
      <c r="D163" s="121" t="e">
        <f aca="false">D161+D162</f>
        <v>#REF!</v>
      </c>
      <c r="E163" s="121" t="e">
        <f aca="false">E161+E162</f>
        <v>#REF!</v>
      </c>
      <c r="F163" s="121" t="e">
        <f aca="false">F161+F162</f>
        <v>#REF!</v>
      </c>
      <c r="G163" s="121" t="e">
        <f aca="false">G161+G162</f>
        <v>#REF!</v>
      </c>
      <c r="H163" s="121"/>
      <c r="I163" s="121" t="e">
        <f aca="false">I161+I162</f>
        <v>#REF!</v>
      </c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</row>
    <row r="164" s="39" customFormat="true" ht="16.5" hidden="true" customHeight="false" outlineLevel="0" collapsed="false">
      <c r="A164" s="115"/>
      <c r="B164" s="112" t="s">
        <v>274</v>
      </c>
      <c r="C164" s="121" t="e">
        <f aca="false">((C8+#REF!)-(C148)-((#REF!+#REF!)-C163))</f>
        <v>#REF!</v>
      </c>
      <c r="D164" s="121" t="e">
        <f aca="false">((D8+#REF!)-(D148)-((#REF!+#REF!)-D163))</f>
        <v>#REF!</v>
      </c>
      <c r="E164" s="121" t="e">
        <f aca="false">((E8+#REF!)-(E148)-((#REF!+#REF!)-E163))</f>
        <v>#REF!</v>
      </c>
      <c r="F164" s="121" t="e">
        <f aca="false">((F8+#REF!)-(F148)-((#REF!+#REF!)-F163))</f>
        <v>#REF!</v>
      </c>
      <c r="G164" s="121" t="e">
        <f aca="false">((G8+#REF!)-(G148)-((#REF!+#REF!)-G163))</f>
        <v>#REF!</v>
      </c>
      <c r="H164" s="121"/>
      <c r="I164" s="121" t="e">
        <f aca="false">((I8+#REF!)-(I148)-((#REF!+#REF!)-I163))</f>
        <v>#REF!</v>
      </c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</row>
    <row r="165" s="39" customFormat="true" ht="16.5" hidden="true" customHeight="false" outlineLevel="0" collapsed="false">
      <c r="A165" s="115"/>
      <c r="B165" s="122" t="s">
        <v>275</v>
      </c>
      <c r="C165" s="123" t="e">
        <f aca="false">-(C164-(C161-C19-C20-C21-#REF!))</f>
        <v>#REF!</v>
      </c>
      <c r="D165" s="123" t="e">
        <f aca="false">-(D164-(D161-D19-D20-D21-#REF!))</f>
        <v>#REF!</v>
      </c>
      <c r="E165" s="123" t="e">
        <f aca="false">-(E164-(E161-E19-E20-E21-#REF!))</f>
        <v>#REF!</v>
      </c>
      <c r="F165" s="123" t="e">
        <f aca="false">-(F164-(F161-F19-F20-F21-#REF!))</f>
        <v>#REF!</v>
      </c>
      <c r="G165" s="123" t="e">
        <f aca="false">-(G164-(G161-G19-G20-G21-#REF!))</f>
        <v>#REF!</v>
      </c>
      <c r="H165" s="123"/>
      <c r="I165" s="123" t="e">
        <f aca="false">-(I164-(I161-I19-I20-I21-#REF!))</f>
        <v>#REF!</v>
      </c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</row>
    <row r="166" s="39" customFormat="true" ht="16.5" hidden="false" customHeight="false" outlineLevel="0" collapsed="false">
      <c r="A166" s="115"/>
      <c r="B166" s="124"/>
      <c r="C166" s="124"/>
      <c r="D166" s="124"/>
      <c r="E166" s="124"/>
      <c r="F166" s="124"/>
      <c r="G166" s="124"/>
      <c r="H166" s="124"/>
      <c r="I166" s="124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</row>
    <row r="167" s="39" customFormat="true" ht="15.75" hidden="false" customHeight="false" outlineLevel="0" collapsed="false">
      <c r="B167" s="125"/>
      <c r="C167" s="125"/>
      <c r="D167" s="125"/>
      <c r="E167" s="125"/>
      <c r="F167" s="125"/>
      <c r="G167" s="125"/>
      <c r="H167" s="125"/>
      <c r="I167" s="125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</row>
    <row r="168" s="39" customFormat="true" ht="15.75" hidden="false" customHeight="false" outlineLevel="0" collapsed="false">
      <c r="B168" s="125"/>
      <c r="C168" s="125"/>
      <c r="D168" s="125"/>
      <c r="E168" s="125"/>
      <c r="F168" s="125"/>
      <c r="G168" s="125"/>
      <c r="H168" s="125"/>
      <c r="I168" s="125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</row>
    <row r="169" s="39" customFormat="true" ht="15.75" hidden="false" customHeight="false" outlineLevel="0" collapsed="false">
      <c r="B169" s="125"/>
      <c r="C169" s="125"/>
      <c r="D169" s="125"/>
      <c r="E169" s="125"/>
      <c r="F169" s="125"/>
      <c r="G169" s="125"/>
      <c r="H169" s="125"/>
      <c r="I169" s="125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</row>
    <row r="170" s="39" customFormat="true" ht="15.75" hidden="false" customHeight="false" outlineLevel="0" collapsed="false">
      <c r="B170" s="125"/>
      <c r="C170" s="125"/>
      <c r="D170" s="125"/>
      <c r="E170" s="125"/>
      <c r="F170" s="125"/>
      <c r="G170" s="125"/>
      <c r="H170" s="125"/>
      <c r="I170" s="125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</row>
    <row r="171" s="39" customFormat="true" ht="15.75" hidden="false" customHeight="false" outlineLevel="0" collapsed="false">
      <c r="B171" s="25"/>
      <c r="C171" s="125"/>
      <c r="D171" s="125"/>
      <c r="E171" s="125"/>
      <c r="F171" s="125"/>
      <c r="G171" s="125"/>
      <c r="H171" s="125"/>
      <c r="I171" s="125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</row>
    <row r="172" s="39" customFormat="true" ht="15.75" hidden="false" customHeight="false" outlineLevel="0" collapsed="false">
      <c r="B172" s="125"/>
      <c r="C172" s="125"/>
      <c r="D172" s="125"/>
      <c r="E172" s="125"/>
      <c r="F172" s="125"/>
      <c r="G172" s="125"/>
      <c r="H172" s="125"/>
      <c r="I172" s="125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</row>
    <row r="173" s="39" customFormat="true" ht="15.75" hidden="false" customHeight="false" outlineLevel="0" collapsed="false">
      <c r="B173" s="125"/>
      <c r="C173" s="125"/>
      <c r="D173" s="125"/>
      <c r="E173" s="125"/>
      <c r="F173" s="125" t="s">
        <v>276</v>
      </c>
      <c r="G173" s="125"/>
      <c r="H173" s="125"/>
      <c r="I173" s="125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</row>
    <row r="174" s="39" customFormat="true" ht="15.75" hidden="false" customHeight="false" outlineLevel="0" collapsed="false">
      <c r="B174" s="125"/>
      <c r="C174" s="125"/>
      <c r="D174" s="125"/>
      <c r="E174" s="125"/>
      <c r="F174" s="125"/>
      <c r="G174" s="125"/>
      <c r="H174" s="125"/>
      <c r="I174" s="125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</row>
    <row r="175" s="39" customFormat="true" ht="15.75" hidden="false" customHeight="false" outlineLevel="0" collapsed="false">
      <c r="B175" s="125"/>
      <c r="C175" s="125"/>
      <c r="D175" s="125"/>
      <c r="E175" s="125"/>
      <c r="F175" s="125"/>
      <c r="G175" s="125"/>
      <c r="H175" s="125"/>
      <c r="I175" s="125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</row>
    <row r="176" s="39" customFormat="true" ht="15.75" hidden="false" customHeight="false" outlineLevel="0" collapsed="false">
      <c r="B176" s="125"/>
      <c r="C176" s="125"/>
      <c r="D176" s="125"/>
      <c r="E176" s="125"/>
      <c r="F176" s="125"/>
      <c r="G176" s="125"/>
      <c r="H176" s="125"/>
      <c r="I176" s="125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</row>
    <row r="177" s="39" customFormat="true" ht="15.75" hidden="false" customHeight="false" outlineLevel="0" collapsed="false">
      <c r="B177" s="125"/>
      <c r="C177" s="125"/>
      <c r="D177" s="125"/>
      <c r="E177" s="125"/>
      <c r="F177" s="125"/>
      <c r="G177" s="125"/>
      <c r="H177" s="125"/>
      <c r="I177" s="125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</row>
    <row r="178" s="39" customFormat="true" ht="19.15" hidden="false" customHeight="true" outlineLevel="0" collapsed="false">
      <c r="B178" s="125"/>
      <c r="C178" s="125"/>
      <c r="D178" s="125"/>
      <c r="E178" s="125"/>
      <c r="F178" s="125"/>
      <c r="G178" s="125"/>
      <c r="H178" s="125"/>
      <c r="I178" s="125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</row>
    <row r="179" s="25" customFormat="true" ht="15.75" hidden="false" customHeight="false" outlineLevel="0" collapsed="false">
      <c r="B179" s="125"/>
      <c r="C179" s="125"/>
      <c r="D179" s="125"/>
      <c r="E179" s="125"/>
      <c r="F179" s="125"/>
      <c r="G179" s="125"/>
      <c r="H179" s="125"/>
      <c r="I179" s="125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</row>
    <row r="180" s="39" customFormat="true" ht="15.75" hidden="false" customHeight="false" outlineLevel="0" collapsed="false">
      <c r="B180" s="125"/>
      <c r="C180" s="125"/>
      <c r="D180" s="125"/>
      <c r="E180" s="125"/>
      <c r="F180" s="125"/>
      <c r="G180" s="125"/>
      <c r="H180" s="125"/>
      <c r="I180" s="125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</row>
    <row r="181" s="39" customFormat="true" ht="15.75" hidden="false" customHeight="false" outlineLevel="0" collapsed="false">
      <c r="B181" s="125"/>
      <c r="C181" s="125"/>
      <c r="D181" s="125"/>
      <c r="E181" s="125"/>
      <c r="F181" s="125"/>
      <c r="G181" s="125"/>
      <c r="H181" s="125"/>
      <c r="I181" s="125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</row>
    <row r="182" s="39" customFormat="true" ht="15.75" hidden="false" customHeight="false" outlineLevel="0" collapsed="false">
      <c r="B182" s="125"/>
      <c r="C182" s="125"/>
      <c r="D182" s="125"/>
      <c r="E182" s="125"/>
      <c r="F182" s="125"/>
      <c r="G182" s="125"/>
      <c r="H182" s="125"/>
      <c r="I182" s="125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</row>
    <row r="183" s="39" customFormat="true" ht="15.75" hidden="false" customHeight="false" outlineLevel="0" collapsed="false">
      <c r="B183" s="125"/>
      <c r="C183" s="125"/>
      <c r="D183" s="125"/>
      <c r="E183" s="125"/>
      <c r="F183" s="125"/>
      <c r="G183" s="125"/>
      <c r="H183" s="125"/>
      <c r="I183" s="125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</row>
    <row r="184" s="39" customFormat="true" ht="15.75" hidden="false" customHeight="false" outlineLevel="0" collapsed="false">
      <c r="B184" s="125"/>
      <c r="C184" s="125"/>
      <c r="D184" s="125"/>
      <c r="E184" s="125"/>
      <c r="F184" s="125"/>
      <c r="G184" s="125"/>
      <c r="H184" s="125"/>
      <c r="I184" s="125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</row>
    <row r="185" s="126" customFormat="true" ht="15.75" hidden="false" customHeight="false" outlineLevel="0" collapsed="false">
      <c r="B185" s="125"/>
      <c r="C185" s="127"/>
      <c r="D185" s="127"/>
      <c r="E185" s="127"/>
      <c r="F185" s="127"/>
      <c r="G185" s="127"/>
      <c r="H185" s="127"/>
      <c r="I185" s="127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  <c r="BR185" s="128"/>
      <c r="BS185" s="128"/>
      <c r="BT185" s="128"/>
      <c r="BU185" s="128"/>
      <c r="BV185" s="128"/>
      <c r="BW185" s="128"/>
      <c r="BX185" s="128"/>
      <c r="BY185" s="128"/>
      <c r="BZ185" s="128"/>
      <c r="CA185" s="128"/>
      <c r="CB185" s="128"/>
      <c r="CC185" s="128"/>
      <c r="CD185" s="128"/>
      <c r="CE185" s="128"/>
      <c r="CF185" s="128"/>
      <c r="CG185" s="128"/>
      <c r="CH185" s="128"/>
      <c r="CI185" s="128"/>
      <c r="CJ185" s="128"/>
      <c r="CK185" s="128"/>
      <c r="CL185" s="128"/>
      <c r="CM185" s="128"/>
      <c r="CN185" s="128"/>
      <c r="CO185" s="128"/>
      <c r="CP185" s="128"/>
      <c r="CQ185" s="128"/>
      <c r="CR185" s="128"/>
      <c r="CS185" s="128"/>
      <c r="CT185" s="128"/>
      <c r="CU185" s="128"/>
      <c r="CV185" s="128"/>
      <c r="CW185" s="128"/>
      <c r="CX185" s="128"/>
      <c r="CY185" s="128"/>
      <c r="CZ185" s="128"/>
      <c r="DA185" s="128"/>
      <c r="DB185" s="128"/>
      <c r="DC185" s="128"/>
      <c r="DD185" s="128"/>
      <c r="DE185" s="128"/>
      <c r="DF185" s="128"/>
      <c r="DG185" s="128"/>
      <c r="DH185" s="128"/>
      <c r="DI185" s="128"/>
      <c r="DJ185" s="128"/>
      <c r="DK185" s="128"/>
      <c r="DL185" s="128"/>
      <c r="DM185" s="128"/>
      <c r="DN185" s="128"/>
      <c r="DO185" s="128"/>
      <c r="DP185" s="128"/>
      <c r="DQ185" s="128"/>
      <c r="DR185" s="128"/>
      <c r="DS185" s="128"/>
      <c r="DT185" s="128"/>
      <c r="DU185" s="128"/>
      <c r="DV185" s="128"/>
      <c r="DW185" s="128"/>
      <c r="DX185" s="128"/>
      <c r="DY185" s="128"/>
      <c r="DZ185" s="128"/>
      <c r="EA185" s="128"/>
      <c r="EB185" s="128"/>
      <c r="EC185" s="128"/>
      <c r="ED185" s="128"/>
      <c r="EE185" s="128"/>
      <c r="EF185" s="128"/>
      <c r="EG185" s="128"/>
      <c r="EH185" s="128"/>
      <c r="EI185" s="128"/>
      <c r="EJ185" s="128"/>
      <c r="EK185" s="128"/>
      <c r="EL185" s="128"/>
      <c r="EM185" s="128"/>
      <c r="EN185" s="128"/>
      <c r="EO185" s="128"/>
      <c r="EP185" s="128"/>
      <c r="EQ185" s="128"/>
      <c r="ER185" s="128"/>
      <c r="ES185" s="128"/>
      <c r="ET185" s="128"/>
      <c r="EU185" s="128"/>
      <c r="EV185" s="128"/>
      <c r="EW185" s="128"/>
      <c r="EX185" s="128"/>
      <c r="EY185" s="128"/>
      <c r="EZ185" s="128"/>
      <c r="FA185" s="128"/>
      <c r="FB185" s="128"/>
      <c r="FC185" s="128"/>
      <c r="FD185" s="128"/>
      <c r="FE185" s="128"/>
      <c r="FF185" s="128"/>
      <c r="FG185" s="128"/>
      <c r="FH185" s="128"/>
      <c r="FI185" s="128"/>
      <c r="FJ185" s="128"/>
      <c r="FK185" s="128"/>
      <c r="FL185" s="128"/>
      <c r="FM185" s="128"/>
      <c r="FN185" s="128"/>
      <c r="FO185" s="128"/>
      <c r="FP185" s="128"/>
      <c r="FQ185" s="128"/>
      <c r="FR185" s="128"/>
      <c r="FS185" s="128"/>
      <c r="FT185" s="128"/>
      <c r="FU185" s="128"/>
    </row>
    <row r="186" s="39" customFormat="true" ht="15.75" hidden="false" customHeight="false" outlineLevel="0" collapsed="false">
      <c r="B186" s="25"/>
      <c r="C186" s="25"/>
      <c r="D186" s="25"/>
      <c r="E186" s="25"/>
      <c r="F186" s="25"/>
      <c r="G186" s="25"/>
      <c r="H186" s="25"/>
      <c r="I186" s="25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</row>
    <row r="187" s="39" customFormat="true" ht="15.75" hidden="false" customHeight="false" outlineLevel="0" collapsed="false">
      <c r="B187" s="25"/>
      <c r="C187" s="25"/>
      <c r="D187" s="25"/>
      <c r="E187" s="25"/>
      <c r="F187" s="25"/>
      <c r="G187" s="25"/>
      <c r="H187" s="25"/>
      <c r="I187" s="25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</row>
    <row r="188" s="39" customFormat="true" ht="15.75" hidden="false" customHeight="false" outlineLevel="0" collapsed="false">
      <c r="B188" s="25"/>
      <c r="C188" s="25"/>
      <c r="D188" s="25"/>
      <c r="E188" s="25"/>
      <c r="F188" s="25"/>
      <c r="G188" s="25"/>
      <c r="H188" s="25"/>
      <c r="I188" s="25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</row>
    <row r="189" s="39" customFormat="true" ht="15.75" hidden="false" customHeight="false" outlineLevel="0" collapsed="false">
      <c r="B189" s="25"/>
      <c r="C189" s="25"/>
      <c r="D189" s="25"/>
      <c r="E189" s="25"/>
      <c r="F189" s="25"/>
      <c r="G189" s="25"/>
      <c r="H189" s="25"/>
      <c r="I189" s="25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</row>
    <row r="190" s="39" customFormat="true" ht="15.75" hidden="false" customHeight="false" outlineLevel="0" collapsed="false">
      <c r="B190" s="25"/>
      <c r="C190" s="25"/>
      <c r="D190" s="25"/>
      <c r="E190" s="25"/>
      <c r="F190" s="25"/>
      <c r="G190" s="25"/>
      <c r="H190" s="25"/>
      <c r="I190" s="25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</row>
    <row r="191" s="39" customFormat="true" ht="15.75" hidden="false" customHeight="false" outlineLevel="0" collapsed="false">
      <c r="B191" s="25"/>
      <c r="C191" s="25"/>
      <c r="D191" s="25"/>
      <c r="E191" s="25"/>
      <c r="F191" s="25"/>
      <c r="G191" s="25"/>
      <c r="H191" s="25"/>
      <c r="I191" s="25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</row>
    <row r="192" s="39" customFormat="true" ht="15.75" hidden="false" customHeight="false" outlineLevel="0" collapsed="false">
      <c r="B192" s="25"/>
      <c r="C192" s="25"/>
      <c r="D192" s="25"/>
      <c r="E192" s="25"/>
      <c r="F192" s="25"/>
      <c r="G192" s="25"/>
      <c r="H192" s="25"/>
      <c r="I192" s="25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</row>
    <row r="193" s="39" customFormat="true" ht="15.75" hidden="false" customHeight="false" outlineLevel="0" collapsed="false">
      <c r="B193" s="25"/>
      <c r="C193" s="25"/>
      <c r="D193" s="25"/>
      <c r="E193" s="25"/>
      <c r="F193" s="25"/>
      <c r="G193" s="25"/>
      <c r="H193" s="25"/>
      <c r="I193" s="25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</row>
    <row r="194" s="39" customFormat="true" ht="15.75" hidden="false" customHeight="false" outlineLevel="0" collapsed="false"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</row>
    <row r="195" s="39" customFormat="true" ht="15.75" hidden="false" customHeight="false" outlineLevel="0" collapsed="false"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</row>
    <row r="196" s="39" customFormat="true" ht="15.75" hidden="false" customHeight="false" outlineLevel="0" collapsed="false"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</row>
    <row r="197" s="39" customFormat="true" ht="15.75" hidden="false" customHeight="false" outlineLevel="0" collapsed="false"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</row>
    <row r="198" s="39" customFormat="true" ht="15.75" hidden="false" customHeight="false" outlineLevel="0" collapsed="false"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</row>
    <row r="199" s="39" customFormat="true" ht="15.75" hidden="false" customHeight="false" outlineLevel="0" collapsed="false"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</row>
    <row r="200" s="39" customFormat="true" ht="15.75" hidden="false" customHeight="false" outlineLevel="0" collapsed="false"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</row>
    <row r="201" s="39" customFormat="true" ht="15.75" hidden="false" customHeight="false" outlineLevel="0" collapsed="false"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</row>
    <row r="202" s="39" customFormat="true" ht="15.75" hidden="false" customHeight="false" outlineLevel="0" collapsed="false"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</row>
    <row r="203" s="39" customFormat="true" ht="15.75" hidden="false" customHeight="false" outlineLevel="0" collapsed="false"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</row>
    <row r="204" s="39" customFormat="true" ht="15.75" hidden="false" customHeight="false" outlineLevel="0" collapsed="false"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</row>
    <row r="205" s="39" customFormat="true" ht="15.75" hidden="false" customHeight="false" outlineLevel="0" collapsed="false"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</row>
    <row r="206" s="39" customFormat="true" ht="15.75" hidden="false" customHeight="false" outlineLevel="0" collapsed="false"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</row>
    <row r="207" s="39" customFormat="true" ht="15.75" hidden="false" customHeight="false" outlineLevel="0" collapsed="false"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</row>
    <row r="208" s="39" customFormat="true" ht="15.75" hidden="false" customHeight="false" outlineLevel="0" collapsed="false"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</row>
    <row r="209" s="39" customFormat="true" ht="15.75" hidden="false" customHeight="false" outlineLevel="0" collapsed="false"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</row>
    <row r="210" s="39" customFormat="true" ht="15.75" hidden="false" customHeight="false" outlineLevel="0" collapsed="false"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</row>
    <row r="211" s="39" customFormat="true" ht="15.75" hidden="false" customHeight="false" outlineLevel="0" collapsed="false"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</row>
    <row r="212" s="39" customFormat="true" ht="15.75" hidden="false" customHeight="false" outlineLevel="0" collapsed="false"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</row>
    <row r="213" s="39" customFormat="true" ht="15.75" hidden="false" customHeight="false" outlineLevel="0" collapsed="false"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</row>
    <row r="214" s="39" customFormat="true" ht="15.75" hidden="false" customHeight="false" outlineLevel="0" collapsed="false"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</row>
    <row r="215" s="39" customFormat="true" ht="15.75" hidden="false" customHeight="false" outlineLevel="0" collapsed="false"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</row>
    <row r="216" s="39" customFormat="true" ht="15.75" hidden="false" customHeight="false" outlineLevel="0" collapsed="false"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</row>
    <row r="217" s="39" customFormat="true" ht="15.75" hidden="false" customHeight="false" outlineLevel="0" collapsed="false"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</row>
    <row r="218" s="39" customFormat="true" ht="15.75" hidden="false" customHeight="false" outlineLevel="0" collapsed="false"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</row>
    <row r="219" s="39" customFormat="true" ht="15.75" hidden="false" customHeight="false" outlineLevel="0" collapsed="false"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</row>
    <row r="220" s="39" customFormat="true" ht="15.75" hidden="false" customHeight="false" outlineLevel="0" collapsed="false"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</row>
    <row r="221" s="39" customFormat="true" ht="15.75" hidden="false" customHeight="false" outlineLevel="0" collapsed="false"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</row>
    <row r="222" s="39" customFormat="true" ht="15.75" hidden="false" customHeight="false" outlineLevel="0" collapsed="false"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</row>
    <row r="223" s="39" customFormat="true" ht="15.75" hidden="false" customHeight="false" outlineLevel="0" collapsed="false"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</row>
    <row r="224" s="39" customFormat="true" ht="15.75" hidden="false" customHeight="false" outlineLevel="0" collapsed="false"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</row>
    <row r="225" s="39" customFormat="true" ht="15.75" hidden="false" customHeight="false" outlineLevel="0" collapsed="false"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</row>
    <row r="226" s="39" customFormat="true" ht="15.75" hidden="false" customHeight="false" outlineLevel="0" collapsed="false"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</row>
    <row r="227" s="39" customFormat="true" ht="15.75" hidden="false" customHeight="false" outlineLevel="0" collapsed="false"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</row>
    <row r="228" s="39" customFormat="true" ht="15.75" hidden="false" customHeight="false" outlineLevel="0" collapsed="false"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</row>
    <row r="229" s="39" customFormat="true" ht="15.75" hidden="false" customHeight="false" outlineLevel="0" collapsed="false"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</row>
    <row r="230" s="39" customFormat="true" ht="15.75" hidden="false" customHeight="false" outlineLevel="0" collapsed="false"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</row>
    <row r="231" s="39" customFormat="true" ht="15.75" hidden="false" customHeight="false" outlineLevel="0" collapsed="false"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</row>
    <row r="232" s="39" customFormat="true" ht="15.75" hidden="false" customHeight="false" outlineLevel="0" collapsed="false"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</row>
    <row r="233" s="39" customFormat="true" ht="15.75" hidden="false" customHeight="false" outlineLevel="0" collapsed="false"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</row>
    <row r="234" s="39" customFormat="true" ht="15.75" hidden="false" customHeight="false" outlineLevel="0" collapsed="false"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</row>
    <row r="235" s="39" customFormat="true" ht="15.75" hidden="false" customHeight="false" outlineLevel="0" collapsed="false"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</row>
    <row r="236" s="39" customFormat="true" ht="15.75" hidden="false" customHeight="false" outlineLevel="0" collapsed="false"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</row>
    <row r="237" s="39" customFormat="true" ht="15.75" hidden="false" customHeight="false" outlineLevel="0" collapsed="false"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</row>
    <row r="238" s="39" customFormat="true" ht="15.75" hidden="false" customHeight="false" outlineLevel="0" collapsed="false"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</row>
    <row r="239" s="39" customFormat="true" ht="15.75" hidden="false" customHeight="false" outlineLevel="0" collapsed="false"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</row>
    <row r="240" s="39" customFormat="true" ht="15.75" hidden="false" customHeight="false" outlineLevel="0" collapsed="false"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</row>
    <row r="241" s="39" customFormat="true" ht="15.75" hidden="false" customHeight="false" outlineLevel="0" collapsed="false"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</row>
    <row r="242" s="39" customFormat="true" ht="15.75" hidden="false" customHeight="false" outlineLevel="0" collapsed="false"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</row>
    <row r="243" s="39" customFormat="true" ht="15.75" hidden="false" customHeight="false" outlineLevel="0" collapsed="false"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</row>
    <row r="244" s="39" customFormat="true" ht="15.75" hidden="false" customHeight="false" outlineLevel="0" collapsed="false"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</row>
    <row r="245" s="39" customFormat="true" ht="15.75" hidden="false" customHeight="false" outlineLevel="0" collapsed="false"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</row>
    <row r="246" s="39" customFormat="true" ht="15.75" hidden="false" customHeight="false" outlineLevel="0" collapsed="false"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</row>
    <row r="247" s="39" customFormat="true" ht="15.75" hidden="false" customHeight="false" outlineLevel="0" collapsed="false"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</row>
    <row r="248" s="39" customFormat="true" ht="15.75" hidden="false" customHeight="false" outlineLevel="0" collapsed="false"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</row>
    <row r="249" s="39" customFormat="true" ht="15.75" hidden="false" customHeight="false" outlineLevel="0" collapsed="false"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</row>
    <row r="250" s="39" customFormat="true" ht="15.75" hidden="false" customHeight="false" outlineLevel="0" collapsed="false"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</row>
    <row r="251" s="39" customFormat="true" ht="15.75" hidden="false" customHeight="false" outlineLevel="0" collapsed="false"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</row>
    <row r="252" s="39" customFormat="true" ht="15.75" hidden="false" customHeight="false" outlineLevel="0" collapsed="false"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</row>
    <row r="253" s="39" customFormat="true" ht="15.75" hidden="false" customHeight="false" outlineLevel="0" collapsed="false"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</row>
    <row r="254" s="39" customFormat="true" ht="15.75" hidden="false" customHeight="false" outlineLevel="0" collapsed="false"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</row>
    <row r="255" s="39" customFormat="true" ht="15.75" hidden="false" customHeight="false" outlineLevel="0" collapsed="false"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</row>
    <row r="256" s="39" customFormat="true" ht="15.75" hidden="false" customHeight="false" outlineLevel="0" collapsed="false"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</row>
    <row r="257" s="39" customFormat="true" ht="15.75" hidden="false" customHeight="false" outlineLevel="0" collapsed="false"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</row>
    <row r="258" s="39" customFormat="true" ht="15.75" hidden="false" customHeight="false" outlineLevel="0" collapsed="false"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</row>
    <row r="259" s="39" customFormat="true" ht="15.75" hidden="false" customHeight="false" outlineLevel="0" collapsed="false"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</row>
    <row r="260" s="39" customFormat="true" ht="15.75" hidden="false" customHeight="false" outlineLevel="0" collapsed="false"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</row>
    <row r="261" s="39" customFormat="true" ht="15.75" hidden="false" customHeight="false" outlineLevel="0" collapsed="false"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</row>
    <row r="262" s="39" customFormat="true" ht="15.75" hidden="false" customHeight="false" outlineLevel="0" collapsed="false"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</row>
    <row r="263" s="39" customFormat="true" ht="15.75" hidden="false" customHeight="false" outlineLevel="0" collapsed="false"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</row>
    <row r="264" s="39" customFormat="true" ht="15.75" hidden="false" customHeight="false" outlineLevel="0" collapsed="false"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</row>
    <row r="265" s="39" customFormat="true" ht="15.75" hidden="false" customHeight="false" outlineLevel="0" collapsed="false"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</row>
    <row r="266" s="39" customFormat="true" ht="15.75" hidden="false" customHeight="false" outlineLevel="0" collapsed="false"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</row>
    <row r="267" s="39" customFormat="true" ht="15.75" hidden="false" customHeight="false" outlineLevel="0" collapsed="false"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</row>
    <row r="268" s="39" customFormat="true" ht="15.75" hidden="false" customHeight="false" outlineLevel="0" collapsed="false"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</row>
    <row r="269" s="39" customFormat="true" ht="15.75" hidden="false" customHeight="false" outlineLevel="0" collapsed="false"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</row>
    <row r="270" s="39" customFormat="true" ht="15.75" hidden="false" customHeight="false" outlineLevel="0" collapsed="false"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</row>
    <row r="271" s="39" customFormat="true" ht="15.75" hidden="false" customHeight="false" outlineLevel="0" collapsed="false"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</row>
    <row r="272" s="39" customFormat="true" ht="15.75" hidden="false" customHeight="false" outlineLevel="0" collapsed="false"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</row>
    <row r="273" s="39" customFormat="true" ht="15.75" hidden="false" customHeight="false" outlineLevel="0" collapsed="false"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</row>
    <row r="274" s="39" customFormat="true" ht="15.75" hidden="false" customHeight="false" outlineLevel="0" collapsed="false"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</row>
    <row r="275" s="39" customFormat="true" ht="15.75" hidden="false" customHeight="false" outlineLevel="0" collapsed="false"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</row>
    <row r="276" s="39" customFormat="true" ht="15.75" hidden="false" customHeight="false" outlineLevel="0" collapsed="false"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</row>
    <row r="277" s="39" customFormat="true" ht="15.75" hidden="false" customHeight="false" outlineLevel="0" collapsed="false"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</row>
    <row r="278" s="39" customFormat="true" ht="15.75" hidden="false" customHeight="false" outlineLevel="0" collapsed="false"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</row>
    <row r="279" s="39" customFormat="true" ht="15.75" hidden="false" customHeight="false" outlineLevel="0" collapsed="false"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</row>
    <row r="280" s="39" customFormat="true" ht="15.75" hidden="false" customHeight="false" outlineLevel="0" collapsed="false"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</row>
    <row r="281" s="39" customFormat="true" ht="15.75" hidden="false" customHeight="false" outlineLevel="0" collapsed="false"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</row>
    <row r="282" s="39" customFormat="true" ht="15.75" hidden="false" customHeight="false" outlineLevel="0" collapsed="false"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</row>
    <row r="283" s="39" customFormat="true" ht="15.75" hidden="false" customHeight="false" outlineLevel="0" collapsed="false"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</row>
    <row r="284" s="39" customFormat="true" ht="15.75" hidden="false" customHeight="false" outlineLevel="0" collapsed="false"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</row>
    <row r="285" s="39" customFormat="true" ht="15.75" hidden="false" customHeight="false" outlineLevel="0" collapsed="false"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</row>
    <row r="286" s="39" customFormat="true" ht="15.75" hidden="false" customHeight="false" outlineLevel="0" collapsed="false"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</row>
    <row r="287" s="39" customFormat="true" ht="15.75" hidden="false" customHeight="false" outlineLevel="0" collapsed="false"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</row>
    <row r="288" s="39" customFormat="true" ht="15.75" hidden="false" customHeight="false" outlineLevel="0" collapsed="false"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</row>
    <row r="289" s="39" customFormat="true" ht="15.75" hidden="false" customHeight="false" outlineLevel="0" collapsed="false"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</row>
    <row r="290" s="39" customFormat="true" ht="15.75" hidden="false" customHeight="false" outlineLevel="0" collapsed="false"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</row>
    <row r="291" s="39" customFormat="true" ht="15.75" hidden="false" customHeight="false" outlineLevel="0" collapsed="false"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</row>
    <row r="292" s="39" customFormat="true" ht="15.75" hidden="false" customHeight="false" outlineLevel="0" collapsed="false"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</row>
    <row r="293" s="39" customFormat="true" ht="15.75" hidden="false" customHeight="false" outlineLevel="0" collapsed="false"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</row>
    <row r="294" s="39" customFormat="true" ht="15.75" hidden="false" customHeight="false" outlineLevel="0" collapsed="false"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</row>
    <row r="295" s="39" customFormat="true" ht="15.75" hidden="false" customHeight="false" outlineLevel="0" collapsed="false"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</row>
    <row r="296" s="39" customFormat="true" ht="15.75" hidden="false" customHeight="false" outlineLevel="0" collapsed="false"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</row>
    <row r="297" s="39" customFormat="true" ht="15.75" hidden="false" customHeight="false" outlineLevel="0" collapsed="false"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</row>
    <row r="298" s="39" customFormat="true" ht="15.75" hidden="false" customHeight="false" outlineLevel="0" collapsed="false"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</row>
    <row r="299" s="39" customFormat="true" ht="15.75" hidden="false" customHeight="false" outlineLevel="0" collapsed="false"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</row>
  </sheetData>
  <mergeCells count="6">
    <mergeCell ref="A1:I1"/>
    <mergeCell ref="A2:I2"/>
    <mergeCell ref="A3:I3"/>
    <mergeCell ref="A107:I107"/>
    <mergeCell ref="A108:I108"/>
    <mergeCell ref="A109:I1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09" man="true" max="16383" min="0"/>
  </rowBreaks>
  <colBreaks count="1" manualBreakCount="1">
    <brk id="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4.85"/>
    <col collapsed="false" customWidth="true" hidden="false" outlineLevel="0" max="3" min="3" style="0" width="16.56"/>
    <col collapsed="false" customWidth="true" hidden="false" outlineLevel="0" max="4" min="4" style="0" width="17.85"/>
    <col collapsed="false" customWidth="true" hidden="false" outlineLevel="0" max="5" min="5" style="0" width="16.28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29" t="str">
        <f aca="false">Parâmetros!A7</f>
        <v>Município de Barra do Quaraí</v>
      </c>
      <c r="B1" s="129"/>
      <c r="C1" s="129"/>
      <c r="D1" s="129"/>
      <c r="E1" s="129"/>
      <c r="F1" s="129"/>
    </row>
    <row r="2" customFormat="false" ht="12.75" hidden="false" customHeight="false" outlineLevel="0" collapsed="false">
      <c r="A2" s="129" t="str">
        <f aca="false">Parâmetros!A8</f>
        <v>LEI DE DIRETRIZES ORÇAMENTÁRIAS  PARA 2019</v>
      </c>
      <c r="B2" s="129"/>
      <c r="C2" s="129"/>
      <c r="D2" s="129"/>
      <c r="E2" s="129"/>
      <c r="F2" s="129"/>
    </row>
    <row r="3" customFormat="false" ht="12.75" hidden="false" customHeight="true" outlineLevel="0" collapsed="false">
      <c r="A3" s="130" t="s">
        <v>277</v>
      </c>
      <c r="B3" s="130"/>
      <c r="C3" s="130"/>
      <c r="D3" s="130"/>
      <c r="E3" s="130"/>
      <c r="F3" s="130"/>
    </row>
    <row r="4" customFormat="false" ht="12.75" hidden="false" customHeight="false" outlineLevel="0" collapsed="false">
      <c r="A4" s="131" t="s">
        <v>278</v>
      </c>
      <c r="B4" s="131"/>
      <c r="C4" s="131"/>
      <c r="D4" s="131"/>
      <c r="E4" s="131"/>
      <c r="F4" s="131"/>
    </row>
    <row r="5" customFormat="false" ht="12.75" hidden="false" customHeight="false" outlineLevel="0" collapsed="false">
      <c r="A5" s="132" t="s">
        <v>279</v>
      </c>
      <c r="B5" s="133" t="n">
        <v>2017</v>
      </c>
      <c r="C5" s="133" t="n">
        <f aca="false">B5+1</f>
        <v>2018</v>
      </c>
      <c r="D5" s="133" t="n">
        <f aca="false">C5+1</f>
        <v>2019</v>
      </c>
      <c r="E5" s="133" t="n">
        <f aca="false">D5+1</f>
        <v>2020</v>
      </c>
      <c r="F5" s="133" t="n">
        <f aca="false">E5+1</f>
        <v>2021</v>
      </c>
    </row>
    <row r="6" customFormat="false" ht="12.75" hidden="false" customHeight="false" outlineLevel="0" collapsed="false">
      <c r="A6" s="134" t="s">
        <v>280</v>
      </c>
      <c r="B6" s="135" t="n">
        <f aca="false">Projeções!E8</f>
        <v>22604625.62</v>
      </c>
      <c r="C6" s="135" t="n">
        <f aca="false">Projeções!F8</f>
        <v>24433104.37</v>
      </c>
      <c r="D6" s="135" t="n">
        <f aca="false">Projeções!G8</f>
        <v>26612923.2179008</v>
      </c>
      <c r="E6" s="135" t="n">
        <f aca="false">Projeções!H8</f>
        <v>29305904.9060844</v>
      </c>
      <c r="F6" s="135" t="n">
        <f aca="false">Projeções!I8</f>
        <v>32380728.174172</v>
      </c>
    </row>
    <row r="7" customFormat="false" ht="12.75" hidden="false" customHeight="false" outlineLevel="0" collapsed="false">
      <c r="A7" s="136" t="s">
        <v>281</v>
      </c>
      <c r="B7" s="137" t="n">
        <f aca="false">B8+B9+B10+B11+B12</f>
        <v>3131771.674</v>
      </c>
      <c r="C7" s="137" t="n">
        <f aca="false">C8+C9+C10+C11+C12</f>
        <v>3352406.97</v>
      </c>
      <c r="D7" s="137" t="n">
        <f aca="false">D8+D9+D10+D11+D12</f>
        <v>3663575.60426691</v>
      </c>
      <c r="E7" s="137" t="n">
        <f aca="false">E8+E9+E10+E11+E12</f>
        <v>3963876.89435893</v>
      </c>
      <c r="F7" s="137" t="n">
        <f aca="false">F8+F9+F10+F11+F12</f>
        <v>4305848.33689276</v>
      </c>
    </row>
    <row r="8" customFormat="false" ht="12.75" hidden="false" customHeight="false" outlineLevel="0" collapsed="false">
      <c r="A8" s="138" t="s">
        <v>282</v>
      </c>
      <c r="B8" s="139" t="n">
        <f aca="false">Projeções!E10+Projeções!E11</f>
        <v>0</v>
      </c>
      <c r="C8" s="139" t="n">
        <f aca="false">Projeções!F10+Projeções!F11</f>
        <v>0</v>
      </c>
      <c r="D8" s="139" t="n">
        <f aca="false">Projeções!G10+Projeções!G11</f>
        <v>0</v>
      </c>
      <c r="E8" s="139" t="n">
        <f aca="false">Projeções!H10+Projeções!H11</f>
        <v>0</v>
      </c>
      <c r="F8" s="139" t="n">
        <f aca="false">Projeções!I10+Projeções!I11</f>
        <v>0</v>
      </c>
    </row>
    <row r="9" customFormat="false" ht="12.75" hidden="false" customHeight="false" outlineLevel="0" collapsed="false">
      <c r="A9" s="140" t="s">
        <v>283</v>
      </c>
      <c r="B9" s="141" t="n">
        <f aca="false">Projeções!E17</f>
        <v>0</v>
      </c>
      <c r="C9" s="141" t="n">
        <f aca="false">Projeções!F17</f>
        <v>0</v>
      </c>
      <c r="D9" s="141" t="n">
        <f aca="false">Projeções!G17</f>
        <v>0</v>
      </c>
      <c r="E9" s="141" t="n">
        <f aca="false">Projeções!H17</f>
        <v>0</v>
      </c>
      <c r="F9" s="141" t="n">
        <f aca="false">Projeções!I17</f>
        <v>0</v>
      </c>
    </row>
    <row r="10" customFormat="false" ht="12.75" hidden="false" customHeight="false" outlineLevel="0" collapsed="false">
      <c r="A10" s="142" t="s">
        <v>284</v>
      </c>
      <c r="B10" s="141" t="n">
        <f aca="false">Projeções!E72</f>
        <v>0</v>
      </c>
      <c r="C10" s="141" t="n">
        <f aca="false">Projeções!F72</f>
        <v>0</v>
      </c>
      <c r="D10" s="141" t="n">
        <f aca="false">Projeções!G72</f>
        <v>0</v>
      </c>
      <c r="E10" s="141" t="n">
        <f aca="false">Projeções!H72</f>
        <v>0</v>
      </c>
      <c r="F10" s="141" t="n">
        <f aca="false">Projeções!I72</f>
        <v>0</v>
      </c>
    </row>
    <row r="11" customFormat="false" ht="12.75" hidden="false" customHeight="false" outlineLevel="0" collapsed="false">
      <c r="A11" s="142" t="s">
        <v>285</v>
      </c>
      <c r="B11" s="141" t="n">
        <f aca="false">Projeções!E28</f>
        <v>0</v>
      </c>
      <c r="C11" s="141" t="n">
        <f aca="false">Projeções!F28</f>
        <v>0</v>
      </c>
      <c r="D11" s="141" t="n">
        <f aca="false">Projeções!G28</f>
        <v>0</v>
      </c>
      <c r="E11" s="141" t="n">
        <f aca="false">Projeções!H28</f>
        <v>0</v>
      </c>
      <c r="F11" s="141" t="n">
        <f aca="false">Projeções!I28</f>
        <v>0</v>
      </c>
    </row>
    <row r="12" customFormat="false" ht="12.75" hidden="false" customHeight="false" outlineLevel="0" collapsed="false">
      <c r="A12" s="140" t="s">
        <v>286</v>
      </c>
      <c r="B12" s="141" t="n">
        <f aca="false">-(Projeções!E100+Projeções!E101+Projeções!E102)</f>
        <v>3131771.674</v>
      </c>
      <c r="C12" s="141" t="n">
        <f aca="false">-(Projeções!F100+Projeções!F101+Projeções!F102)</f>
        <v>3352406.97</v>
      </c>
      <c r="D12" s="141" t="n">
        <f aca="false">-(Projeções!G100+Projeções!G101+Projeções!G102)</f>
        <v>3663575.60426691</v>
      </c>
      <c r="E12" s="141" t="n">
        <f aca="false">-(Projeções!H100+Projeções!H101+Projeções!H102)</f>
        <v>3963876.89435893</v>
      </c>
      <c r="F12" s="141" t="n">
        <f aca="false">-(Projeções!I100+Projeções!I101+Projeções!I102)</f>
        <v>4305848.33689276</v>
      </c>
    </row>
    <row r="13" customFormat="false" ht="12.75" hidden="false" customHeight="false" outlineLevel="0" collapsed="false">
      <c r="A13" s="136" t="s">
        <v>287</v>
      </c>
      <c r="B13" s="137" t="n">
        <f aca="false">-(IF(Projeções!E63+Projeções!E101&gt;0,0,Projeções!E63+Projeções!E101))</f>
        <v>54047.9240000001</v>
      </c>
      <c r="C13" s="137" t="n">
        <f aca="false">-(IF(Projeções!F63+Projeções!F101&gt;0,0,Projeções!F63+Projeções!F101))</f>
        <v>61236.7700000005</v>
      </c>
      <c r="D13" s="137" t="n">
        <f aca="false">-(IF(Projeções!G63+Projeções!G101&gt;0,0,Projeções!G63+Projeções!G101))</f>
        <v>153145.271784298</v>
      </c>
      <c r="E13" s="137" t="n">
        <f aca="false">-(IF(Projeções!H63+Projeções!H101&gt;0,0,Projeções!H63+Projeções!H101))</f>
        <v>126393.419472424</v>
      </c>
      <c r="F13" s="137" t="n">
        <f aca="false">-(IF(Projeções!I63+Projeções!I101&gt;0,0,Projeções!I63+Projeções!I101))</f>
        <v>93358.8703894671</v>
      </c>
    </row>
    <row r="14" customFormat="false" ht="12.75" hidden="false" customHeight="false" outlineLevel="0" collapsed="false">
      <c r="A14" s="134" t="s">
        <v>288</v>
      </c>
      <c r="B14" s="135" t="n">
        <f aca="false">B6-B7+B13</f>
        <v>19526901.87</v>
      </c>
      <c r="C14" s="135" t="n">
        <f aca="false">C6-C7+C13</f>
        <v>21141934.17</v>
      </c>
      <c r="D14" s="135" t="n">
        <f aca="false">D6-D7+D13</f>
        <v>23102492.8854182</v>
      </c>
      <c r="E14" s="135" t="n">
        <f aca="false">E6-E7+E13</f>
        <v>25468421.4311979</v>
      </c>
      <c r="F14" s="135" t="n">
        <f aca="false">F6-F7+F13</f>
        <v>28168238.7076687</v>
      </c>
    </row>
    <row r="16" customFormat="false" ht="12.75" hidden="false" customHeight="false" outlineLevel="0" collapsed="false">
      <c r="A16" s="143"/>
    </row>
    <row r="19" customFormat="false" ht="12.75" hidden="false" customHeight="false" outlineLevel="0" collapsed="false">
      <c r="B19" s="144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9.14"/>
    <col collapsed="false" customWidth="true" hidden="false" outlineLevel="0" max="3" min="3" style="0" width="17.7"/>
    <col collapsed="false" customWidth="true" hidden="false" outlineLevel="0" max="4" min="4" style="0" width="19.7"/>
  </cols>
  <sheetData>
    <row r="1" customFormat="false" ht="12.75" hidden="false" customHeight="false" outlineLevel="0" collapsed="false">
      <c r="A1" s="145" t="str">
        <f aca="false">Parâmetros!A7</f>
        <v>Município de Barra do Quaraí</v>
      </c>
      <c r="B1" s="145"/>
      <c r="C1" s="145"/>
      <c r="D1" s="145"/>
    </row>
    <row r="2" customFormat="false" ht="12.75" hidden="false" customHeight="true" outlineLevel="0" collapsed="false">
      <c r="A2" s="146" t="s">
        <v>289</v>
      </c>
      <c r="B2" s="146"/>
      <c r="C2" s="146"/>
      <c r="D2" s="146"/>
    </row>
    <row r="3" customFormat="false" ht="13.5" hidden="false" customHeight="true" outlineLevel="0" collapsed="false">
      <c r="A3" s="147" t="s">
        <v>290</v>
      </c>
      <c r="B3" s="147"/>
      <c r="C3" s="147"/>
      <c r="D3" s="147"/>
    </row>
    <row r="4" customFormat="false" ht="15" hidden="false" customHeight="false" outlineLevel="0" collapsed="false">
      <c r="A4" s="148"/>
      <c r="B4" s="149"/>
      <c r="C4" s="149"/>
      <c r="D4" s="149"/>
    </row>
    <row r="5" customFormat="false" ht="12.75" hidden="false" customHeight="true" outlineLevel="0" collapsed="false">
      <c r="A5" s="150" t="s">
        <v>291</v>
      </c>
      <c r="B5" s="151"/>
      <c r="C5" s="151"/>
      <c r="D5" s="151"/>
    </row>
    <row r="6" customFormat="false" ht="12.75" hidden="false" customHeight="false" outlineLevel="0" collapsed="false">
      <c r="A6" s="150"/>
      <c r="B6" s="152" t="n">
        <f aca="false">Parâmetros!E10</f>
        <v>2019</v>
      </c>
      <c r="C6" s="152" t="n">
        <f aca="false">Parâmetros!F10</f>
        <v>2020</v>
      </c>
      <c r="D6" s="152" t="n">
        <f aca="false">Parâmetros!G10</f>
        <v>2021</v>
      </c>
    </row>
    <row r="7" customFormat="false" ht="12.75" hidden="false" customHeight="false" outlineLevel="0" collapsed="false">
      <c r="A7" s="153" t="s">
        <v>292</v>
      </c>
      <c r="B7" s="154" t="n">
        <f aca="false">RCL!D14*0.54</f>
        <v>12475346.1581258</v>
      </c>
      <c r="C7" s="154" t="n">
        <f aca="false">RCL!E14*0.54</f>
        <v>13752947.5728469</v>
      </c>
      <c r="D7" s="154" t="n">
        <f aca="false">RCL!F14*0.54</f>
        <v>15210848.9021411</v>
      </c>
    </row>
    <row r="8" customFormat="false" ht="12.75" hidden="false" customHeight="false" outlineLevel="0" collapsed="false">
      <c r="A8" s="153" t="s">
        <v>293</v>
      </c>
      <c r="B8" s="154" t="n">
        <f aca="false">RCL!D14*0.513</f>
        <v>11851578.8502195</v>
      </c>
      <c r="C8" s="154" t="n">
        <f aca="false">RCL!E14*0.513</f>
        <v>13065300.1942045</v>
      </c>
      <c r="D8" s="154" t="n">
        <f aca="false">RCL!F14*0.513</f>
        <v>14450306.4570341</v>
      </c>
    </row>
    <row r="9" customFormat="false" ht="12.75" hidden="false" customHeight="false" outlineLevel="0" collapsed="false">
      <c r="A9" s="153" t="s">
        <v>294</v>
      </c>
      <c r="B9" s="154" t="n">
        <f aca="false">RCL!D14*0.486</f>
        <v>11227811.5423132</v>
      </c>
      <c r="C9" s="154" t="n">
        <f aca="false">RCL!E14*0.486</f>
        <v>12377652.8155622</v>
      </c>
      <c r="D9" s="154" t="n">
        <f aca="false">RCL!F14*0.486</f>
        <v>13689764.011927</v>
      </c>
    </row>
    <row r="10" customFormat="false" ht="12.75" hidden="false" customHeight="false" outlineLevel="0" collapsed="false">
      <c r="A10" s="155"/>
      <c r="B10" s="155"/>
      <c r="C10" s="155"/>
      <c r="D10" s="155"/>
    </row>
    <row r="11" customFormat="false" ht="12.75" hidden="false" customHeight="false" outlineLevel="0" collapsed="false">
      <c r="A11" s="156"/>
      <c r="B11" s="157"/>
      <c r="C11" s="157"/>
      <c r="D11" s="157"/>
    </row>
    <row r="12" customFormat="false" ht="12.75" hidden="false" customHeight="false" outlineLevel="0" collapsed="false">
      <c r="A12" s="156"/>
      <c r="B12" s="157"/>
      <c r="C12" s="157"/>
      <c r="D12" s="157"/>
    </row>
    <row r="13" customFormat="false" ht="12.75" hidden="false" customHeight="true" outlineLevel="0" collapsed="false">
      <c r="A13" s="150" t="s">
        <v>295</v>
      </c>
      <c r="B13" s="151"/>
      <c r="C13" s="151"/>
      <c r="D13" s="151"/>
    </row>
    <row r="14" customFormat="false" ht="12.75" hidden="false" customHeight="false" outlineLevel="0" collapsed="false">
      <c r="A14" s="150"/>
      <c r="B14" s="152" t="n">
        <f aca="false">Parâmetros!E10</f>
        <v>2019</v>
      </c>
      <c r="C14" s="152" t="n">
        <f aca="false">Parâmetros!F10</f>
        <v>2020</v>
      </c>
      <c r="D14" s="152" t="n">
        <f aca="false">Parâmetros!G10</f>
        <v>2021</v>
      </c>
    </row>
    <row r="15" customFormat="false" ht="12.75" hidden="false" customHeight="false" outlineLevel="0" collapsed="false">
      <c r="A15" s="158" t="s">
        <v>296</v>
      </c>
      <c r="B15" s="159" t="n">
        <f aca="false">RCL!D14*0.06</f>
        <v>1386149.57312509</v>
      </c>
      <c r="C15" s="159" t="n">
        <f aca="false">RCL!E14*0.06</f>
        <v>1528105.28587188</v>
      </c>
      <c r="D15" s="159" t="n">
        <f aca="false">RCL!F14*0.06</f>
        <v>1690094.32246012</v>
      </c>
    </row>
    <row r="16" customFormat="false" ht="12.75" hidden="false" customHeight="false" outlineLevel="0" collapsed="false">
      <c r="A16" s="160" t="s">
        <v>297</v>
      </c>
      <c r="B16" s="154" t="n">
        <f aca="false">RCL!D14*0.057</f>
        <v>1316842.09446884</v>
      </c>
      <c r="C16" s="154" t="n">
        <f aca="false">RCL!E14*0.057</f>
        <v>1451700.02157828</v>
      </c>
      <c r="D16" s="154" t="n">
        <f aca="false">RCL!F14*0.057</f>
        <v>1605589.60633712</v>
      </c>
    </row>
    <row r="17" customFormat="false" ht="12.75" hidden="false" customHeight="false" outlineLevel="0" collapsed="false">
      <c r="A17" s="161" t="s">
        <v>298</v>
      </c>
      <c r="B17" s="162" t="n">
        <f aca="false">RCL!D14*0.054</f>
        <v>1247534.61581258</v>
      </c>
      <c r="C17" s="162" t="n">
        <f aca="false">RCL!E14*0.054</f>
        <v>1375294.75728469</v>
      </c>
      <c r="D17" s="162" t="n">
        <f aca="false">RCL!F14*0.054</f>
        <v>1521084.89021411</v>
      </c>
    </row>
    <row r="20" customFormat="false" ht="12.75" hidden="false" customHeight="false" outlineLevel="0" collapsed="false">
      <c r="A20" s="163"/>
      <c r="B20" s="164"/>
      <c r="C20" s="164"/>
      <c r="D20" s="164"/>
    </row>
    <row r="21" customFormat="false" ht="12.75" hidden="false" customHeight="false" outlineLevel="0" collapsed="false">
      <c r="A21" s="164"/>
      <c r="B21" s="164"/>
      <c r="C21" s="164"/>
      <c r="D21" s="164"/>
    </row>
    <row r="22" customFormat="false" ht="12.75" hidden="false" customHeight="false" outlineLevel="0" collapsed="false">
      <c r="A22" s="164"/>
      <c r="B22" s="164"/>
      <c r="C22" s="164"/>
      <c r="D22" s="164"/>
    </row>
    <row r="23" customFormat="false" ht="12.75" hidden="false" customHeight="false" outlineLevel="0" collapsed="false">
      <c r="A23" s="164"/>
      <c r="B23" s="164"/>
      <c r="C23" s="164"/>
      <c r="D23" s="164"/>
    </row>
    <row r="24" customFormat="false" ht="12.75" hidden="false" customHeight="false" outlineLevel="0" collapsed="false">
      <c r="A24" s="164"/>
      <c r="B24" s="164"/>
      <c r="C24" s="164"/>
      <c r="D24" s="164"/>
    </row>
    <row r="25" customFormat="false" ht="12.75" hidden="false" customHeight="false" outlineLevel="0" collapsed="false">
      <c r="A25" s="164"/>
      <c r="B25" s="164"/>
      <c r="C25" s="164"/>
      <c r="D25" s="164"/>
    </row>
    <row r="26" customFormat="false" ht="12.75" hidden="false" customHeight="false" outlineLevel="0" collapsed="false">
      <c r="A26" s="164"/>
      <c r="B26" s="164"/>
      <c r="C26" s="164"/>
      <c r="D26" s="164"/>
    </row>
    <row r="27" customFormat="false" ht="12.75" hidden="false" customHeight="false" outlineLevel="0" collapsed="false">
      <c r="A27" s="164"/>
      <c r="B27" s="164"/>
      <c r="C27" s="164"/>
      <c r="D27" s="164"/>
    </row>
    <row r="28" customFormat="false" ht="12.75" hidden="false" customHeight="false" outlineLevel="0" collapsed="false">
      <c r="A28" s="164"/>
      <c r="B28" s="164"/>
      <c r="C28" s="164"/>
      <c r="D28" s="164"/>
    </row>
    <row r="29" customFormat="false" ht="12.75" hidden="false" customHeight="false" outlineLevel="0" collapsed="false">
      <c r="A29" s="164"/>
      <c r="B29" s="164"/>
      <c r="C29" s="164"/>
      <c r="D29" s="164"/>
    </row>
    <row r="30" customFormat="false" ht="12.75" hidden="false" customHeight="false" outlineLevel="0" collapsed="false">
      <c r="A30" s="164"/>
      <c r="B30" s="164"/>
      <c r="C30" s="164"/>
      <c r="D30" s="164"/>
    </row>
    <row r="31" customFormat="false" ht="12.75" hidden="false" customHeight="false" outlineLevel="0" collapsed="false">
      <c r="A31" s="164"/>
      <c r="B31" s="164"/>
      <c r="C31" s="164"/>
      <c r="D31" s="164"/>
    </row>
    <row r="32" customFormat="false" ht="12.75" hidden="false" customHeight="false" outlineLevel="0" collapsed="false">
      <c r="A32" s="164"/>
      <c r="B32" s="164"/>
      <c r="C32" s="164"/>
      <c r="D32" s="164"/>
    </row>
    <row r="33" customFormat="false" ht="12.75" hidden="false" customHeight="false" outlineLevel="0" collapsed="false">
      <c r="A33" s="164"/>
      <c r="B33" s="164"/>
      <c r="C33" s="164"/>
      <c r="D33" s="164"/>
    </row>
    <row r="34" customFormat="false" ht="12.75" hidden="false" customHeight="false" outlineLevel="0" collapsed="false">
      <c r="A34" s="164"/>
      <c r="B34" s="164"/>
      <c r="C34" s="164"/>
      <c r="D34" s="164"/>
    </row>
    <row r="35" customFormat="false" ht="0.75" hidden="false" customHeight="true" outlineLevel="0" collapsed="false">
      <c r="A35" s="164"/>
      <c r="B35" s="164"/>
      <c r="C35" s="164"/>
      <c r="D35" s="164"/>
    </row>
    <row r="36" customFormat="false" ht="12.75" hidden="true" customHeight="true" outlineLevel="0" collapsed="false">
      <c r="A36" s="164"/>
      <c r="B36" s="164"/>
      <c r="C36" s="164"/>
      <c r="D36" s="164"/>
    </row>
    <row r="37" customFormat="false" ht="12.75" hidden="true" customHeight="true" outlineLevel="0" collapsed="false">
      <c r="A37" s="164"/>
      <c r="B37" s="164"/>
      <c r="C37" s="164"/>
      <c r="D37" s="164"/>
    </row>
    <row r="38" customFormat="false" ht="12.75" hidden="true" customHeight="true" outlineLevel="0" collapsed="false">
      <c r="A38" s="164"/>
      <c r="B38" s="164"/>
      <c r="C38" s="164"/>
      <c r="D38" s="164"/>
    </row>
    <row r="39" customFormat="false" ht="12.75" hidden="true" customHeight="true" outlineLevel="0" collapsed="false">
      <c r="A39" s="164"/>
      <c r="B39" s="164"/>
      <c r="C39" s="164"/>
      <c r="D39" s="164"/>
    </row>
    <row r="40" customFormat="false" ht="12.75" hidden="true" customHeight="true" outlineLevel="0" collapsed="false">
      <c r="A40" s="164"/>
      <c r="B40" s="164"/>
      <c r="C40" s="164"/>
      <c r="D40" s="164"/>
    </row>
    <row r="41" customFormat="false" ht="12.75" hidden="true" customHeight="true" outlineLevel="0" collapsed="false">
      <c r="A41" s="164"/>
      <c r="B41" s="164"/>
      <c r="C41" s="164"/>
      <c r="D41" s="164"/>
    </row>
    <row r="42" customFormat="false" ht="12.75" hidden="true" customHeight="true" outlineLevel="0" collapsed="false">
      <c r="A42" s="164"/>
      <c r="B42" s="164"/>
      <c r="C42" s="164"/>
      <c r="D42" s="164"/>
    </row>
  </sheetData>
  <mergeCells count="8">
    <mergeCell ref="A1:D1"/>
    <mergeCell ref="A2:D2"/>
    <mergeCell ref="A3:D3"/>
    <mergeCell ref="A5:A6"/>
    <mergeCell ref="B5:D5"/>
    <mergeCell ref="A10:D10"/>
    <mergeCell ref="A13:A14"/>
    <mergeCell ref="B13:D13"/>
  </mergeCells>
  <printOptions headings="false" gridLines="false" gridLinesSet="true" horizontalCentered="false" verticalCentered="false"/>
  <pageMargins left="0.279861111111111" right="0.220138888888889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31.9921875" defaultRowHeight="12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65" width="15.56"/>
    <col collapsed="false" customWidth="true" hidden="false" outlineLevel="0" max="3" min="3" style="166" width="16.56"/>
    <col collapsed="false" customWidth="true" hidden="false" outlineLevel="0" max="4" min="4" style="1" width="16.7"/>
    <col collapsed="false" customWidth="true" hidden="false" outlineLevel="0" max="5" min="5" style="1" width="16.28"/>
    <col collapsed="false" customWidth="true" hidden="false" outlineLevel="0" max="6" min="6" style="1" width="16.13"/>
    <col collapsed="false" customWidth="true" hidden="false" outlineLevel="0" max="7" min="7" style="1" width="16.99"/>
    <col collapsed="false" customWidth="true" hidden="false" outlineLevel="0" max="18" min="8" style="1" width="13.7"/>
    <col collapsed="false" customWidth="false" hidden="false" outlineLevel="0" max="257" min="19" style="1" width="31.99"/>
  </cols>
  <sheetData>
    <row r="1" customFormat="false" ht="12" hidden="false" customHeight="false" outlineLevel="0" collapsed="false">
      <c r="A1" s="167" t="str">
        <f aca="false">Parâmetros!A7</f>
        <v>Município de Barra do Quaraí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2" hidden="false" customHeight="false" outlineLevel="0" collapsed="false">
      <c r="A2" s="168" t="s">
        <v>299</v>
      </c>
      <c r="B2" s="168"/>
      <c r="C2" s="168"/>
      <c r="D2" s="168"/>
      <c r="E2" s="168"/>
      <c r="F2" s="168"/>
      <c r="G2" s="168"/>
      <c r="H2" s="168"/>
      <c r="I2" s="168"/>
      <c r="J2" s="168"/>
    </row>
    <row r="3" customFormat="false" ht="12" hidden="false" customHeight="false" outlineLevel="0" collapsed="false">
      <c r="A3" s="168" t="s">
        <v>300</v>
      </c>
      <c r="B3" s="168"/>
      <c r="C3" s="168"/>
      <c r="D3" s="168"/>
      <c r="E3" s="168"/>
      <c r="F3" s="168"/>
      <c r="G3" s="168"/>
      <c r="H3" s="168"/>
      <c r="I3" s="168"/>
      <c r="J3" s="168"/>
    </row>
    <row r="4" customFormat="false" ht="12" hidden="false" customHeight="false" outlineLevel="0" collapsed="false">
      <c r="A4" s="169"/>
      <c r="C4" s="1"/>
    </row>
    <row r="5" customFormat="false" ht="15" hidden="false" customHeight="true" outlineLevel="0" collapsed="false">
      <c r="A5" s="170" t="s">
        <v>301</v>
      </c>
      <c r="B5" s="171" t="n">
        <f aca="false">Parâmetros!B10</f>
        <v>2016</v>
      </c>
      <c r="C5" s="171" t="n">
        <f aca="false">B5+1</f>
        <v>2017</v>
      </c>
      <c r="D5" s="171" t="n">
        <f aca="false">C5+1</f>
        <v>2018</v>
      </c>
      <c r="E5" s="171" t="n">
        <f aca="false">D5+1</f>
        <v>2019</v>
      </c>
      <c r="F5" s="171" t="n">
        <f aca="false">E5+1</f>
        <v>2020</v>
      </c>
      <c r="G5" s="171" t="n">
        <f aca="false">F5+1</f>
        <v>2021</v>
      </c>
    </row>
    <row r="6" customFormat="false" ht="39.75" hidden="false" customHeight="true" outlineLevel="0" collapsed="false">
      <c r="A6" s="170"/>
      <c r="B6" s="172" t="s">
        <v>302</v>
      </c>
      <c r="C6" s="173" t="s">
        <v>302</v>
      </c>
      <c r="D6" s="173" t="s">
        <v>303</v>
      </c>
      <c r="E6" s="173" t="s">
        <v>304</v>
      </c>
      <c r="F6" s="173" t="s">
        <v>304</v>
      </c>
      <c r="G6" s="173" t="s">
        <v>304</v>
      </c>
    </row>
    <row r="7" customFormat="false" ht="22.9" hidden="false" customHeight="true" outlineLevel="0" collapsed="false">
      <c r="A7" s="174" t="s">
        <v>305</v>
      </c>
      <c r="B7" s="175" t="n">
        <f aca="false">B8+B9+B10</f>
        <v>5988.12</v>
      </c>
      <c r="C7" s="175" t="n">
        <f aca="false">C8+C9+C10</f>
        <v>1040756.98</v>
      </c>
      <c r="D7" s="175" t="n">
        <f aca="false">D8+D9+D10</f>
        <v>736477.44</v>
      </c>
      <c r="E7" s="175" t="n">
        <f aca="false">E8+E9+E10</f>
        <v>594407.513333333</v>
      </c>
      <c r="F7" s="175" t="n">
        <f aca="false">F8+F9+F10</f>
        <v>790547.311111111</v>
      </c>
      <c r="G7" s="175" t="n">
        <f aca="false">G8+G9+G10</f>
        <v>707144.088148148</v>
      </c>
    </row>
    <row r="8" customFormat="false" ht="22.9" hidden="false" customHeight="true" outlineLevel="0" collapsed="false">
      <c r="A8" s="174" t="s">
        <v>306</v>
      </c>
      <c r="B8" s="176" t="n">
        <v>0</v>
      </c>
      <c r="C8" s="176" t="n">
        <v>0</v>
      </c>
      <c r="D8" s="176" t="n">
        <v>0</v>
      </c>
      <c r="E8" s="177" t="n">
        <f aca="false">(B8+C8+D8)/3</f>
        <v>0</v>
      </c>
      <c r="F8" s="177" t="n">
        <f aca="false">(C8+D8+E8)/3</f>
        <v>0</v>
      </c>
      <c r="G8" s="177" t="n">
        <f aca="false">(D8+E8+F8)/3</f>
        <v>0</v>
      </c>
    </row>
    <row r="9" customFormat="false" ht="22.9" hidden="false" customHeight="true" outlineLevel="0" collapsed="false">
      <c r="A9" s="174" t="s">
        <v>307</v>
      </c>
      <c r="B9" s="176" t="n">
        <v>5988.12</v>
      </c>
      <c r="C9" s="176" t="n">
        <v>1040756.98</v>
      </c>
      <c r="D9" s="176" t="n">
        <v>736477.44</v>
      </c>
      <c r="E9" s="177" t="n">
        <f aca="false">(B9+C9+D9)/3</f>
        <v>594407.513333333</v>
      </c>
      <c r="F9" s="177" t="n">
        <f aca="false">(C9+D9+E9)/3</f>
        <v>790547.311111111</v>
      </c>
      <c r="G9" s="177" t="n">
        <f aca="false">(D9+E9+F9)/3</f>
        <v>707144.088148148</v>
      </c>
    </row>
    <row r="10" customFormat="false" ht="22.9" hidden="false" customHeight="true" outlineLevel="0" collapsed="false">
      <c r="A10" s="174" t="s">
        <v>308</v>
      </c>
      <c r="B10" s="176" t="n">
        <v>0</v>
      </c>
      <c r="C10" s="176" t="n">
        <v>0</v>
      </c>
      <c r="D10" s="176" t="n">
        <v>0</v>
      </c>
      <c r="E10" s="177" t="n">
        <f aca="false">(B10+C10+D10)/3</f>
        <v>0</v>
      </c>
      <c r="F10" s="177" t="n">
        <f aca="false">(C10+D10+E10)/3</f>
        <v>0</v>
      </c>
      <c r="G10" s="177" t="n">
        <f aca="false">(D10+E10+F10)/3</f>
        <v>0</v>
      </c>
    </row>
    <row r="11" customFormat="false" ht="15" hidden="false" customHeight="false" outlineLevel="0" collapsed="false">
      <c r="A11" s="174" t="s">
        <v>309</v>
      </c>
      <c r="B11" s="175" t="n">
        <f aca="false">B12-B13+B14</f>
        <v>1374331.03</v>
      </c>
      <c r="C11" s="175" t="n">
        <f aca="false">C12-C13+C14</f>
        <v>1155660.54</v>
      </c>
      <c r="D11" s="175" t="n">
        <f aca="false">D12-D13+D14</f>
        <v>1452178.47</v>
      </c>
      <c r="E11" s="175" t="n">
        <f aca="false">E12-E13+E14</f>
        <v>1327390.01333333</v>
      </c>
      <c r="F11" s="175" t="n">
        <f aca="false">F12-F13+F14</f>
        <v>1311743.00777778</v>
      </c>
      <c r="G11" s="175" t="n">
        <f aca="false">G12-G13+G14</f>
        <v>1363770.49703704</v>
      </c>
    </row>
    <row r="12" customFormat="false" ht="15" hidden="false" customHeight="false" outlineLevel="0" collapsed="false">
      <c r="A12" s="174" t="s">
        <v>310</v>
      </c>
      <c r="B12" s="176" t="n">
        <v>1284108.24</v>
      </c>
      <c r="C12" s="176" t="n">
        <v>1080171.53</v>
      </c>
      <c r="D12" s="176" t="n">
        <v>1383817.86</v>
      </c>
      <c r="E12" s="177" t="n">
        <f aca="false">(B12+C12+D12)/3</f>
        <v>1249365.87666667</v>
      </c>
      <c r="F12" s="177" t="n">
        <f aca="false">(C12+D12+E12)/3</f>
        <v>1237785.08888889</v>
      </c>
      <c r="G12" s="177" t="n">
        <f aca="false">(D12+E12+F12)/3</f>
        <v>1290322.94185185</v>
      </c>
    </row>
    <row r="13" customFormat="false" ht="15" hidden="false" customHeight="false" outlineLevel="0" collapsed="false">
      <c r="A13" s="174" t="s">
        <v>311</v>
      </c>
      <c r="B13" s="176" t="n">
        <v>12386.8</v>
      </c>
      <c r="C13" s="176" t="n">
        <v>7526.73</v>
      </c>
      <c r="D13" s="176" t="n">
        <v>29348.04</v>
      </c>
      <c r="E13" s="177" t="n">
        <f aca="false">(B13+C13+D13)/3</f>
        <v>16420.5233333333</v>
      </c>
      <c r="F13" s="177" t="n">
        <f aca="false">(C13+D13+E13)/3</f>
        <v>17765.0977777778</v>
      </c>
      <c r="G13" s="177" t="n">
        <f aca="false">(D13+E13+F13)/3</f>
        <v>21177.887037037</v>
      </c>
    </row>
    <row r="14" customFormat="false" ht="15" hidden="false" customHeight="false" outlineLevel="0" collapsed="false">
      <c r="A14" s="174" t="s">
        <v>312</v>
      </c>
      <c r="B14" s="176" t="n">
        <v>102609.59</v>
      </c>
      <c r="C14" s="176" t="n">
        <v>83015.74</v>
      </c>
      <c r="D14" s="176" t="n">
        <v>97708.65</v>
      </c>
      <c r="E14" s="177" t="n">
        <f aca="false">(B14+C14+D14)/3</f>
        <v>94444.66</v>
      </c>
      <c r="F14" s="177" t="n">
        <f aca="false">(C14+D14+E14)/3</f>
        <v>91723.0166666667</v>
      </c>
      <c r="G14" s="177" t="n">
        <f aca="false">(D14+E14+F14)/3</f>
        <v>94625.4422222222</v>
      </c>
    </row>
    <row r="15" customFormat="false" ht="22.9" hidden="false" customHeight="true" outlineLevel="0" collapsed="false">
      <c r="A15" s="174" t="s">
        <v>313</v>
      </c>
      <c r="B15" s="178" t="n">
        <f aca="false">B7-B11</f>
        <v>-1368342.91</v>
      </c>
      <c r="C15" s="178" t="n">
        <f aca="false">C7-C11</f>
        <v>-114903.56</v>
      </c>
      <c r="D15" s="178" t="n">
        <f aca="false">D7-D11</f>
        <v>-715701.03</v>
      </c>
      <c r="E15" s="178" t="n">
        <f aca="false">E7-E11</f>
        <v>-732982.5</v>
      </c>
      <c r="F15" s="178" t="n">
        <f aca="false">F7-F11</f>
        <v>-521195.696666667</v>
      </c>
      <c r="G15" s="178" t="n">
        <f aca="false">G7-G11</f>
        <v>-656626.408888889</v>
      </c>
    </row>
    <row r="16" s="181" customFormat="true" ht="15" hidden="false" customHeight="false" outlineLevel="0" collapsed="false">
      <c r="A16" s="179"/>
      <c r="B16" s="180"/>
      <c r="C16" s="180"/>
      <c r="D16" s="180"/>
      <c r="E16" s="180"/>
      <c r="F16" s="180"/>
      <c r="G16" s="180"/>
    </row>
    <row r="17" customFormat="false" ht="15" hidden="false" customHeight="false" outlineLevel="0" collapsed="false">
      <c r="A17" s="182" t="s">
        <v>314</v>
      </c>
      <c r="B17" s="183"/>
      <c r="C17" s="184"/>
      <c r="D17" s="184"/>
      <c r="E17" s="184"/>
      <c r="F17" s="184"/>
      <c r="G17" s="185" t="s">
        <v>315</v>
      </c>
    </row>
    <row r="18" customFormat="false" ht="15" hidden="false" customHeight="true" outlineLevel="0" collapsed="false">
      <c r="A18" s="170" t="s">
        <v>316</v>
      </c>
      <c r="B18" s="171" t="n">
        <f aca="false">Parâmetros!B10</f>
        <v>2016</v>
      </c>
      <c r="C18" s="171" t="n">
        <f aca="false">B18+1</f>
        <v>2017</v>
      </c>
      <c r="D18" s="171" t="n">
        <f aca="false">C18+1</f>
        <v>2018</v>
      </c>
      <c r="E18" s="171" t="n">
        <f aca="false">D18+1</f>
        <v>2019</v>
      </c>
      <c r="F18" s="171" t="n">
        <f aca="false">E18+1</f>
        <v>2020</v>
      </c>
      <c r="G18" s="171" t="n">
        <f aca="false">F18+1</f>
        <v>2021</v>
      </c>
    </row>
    <row r="19" customFormat="false" ht="15" hidden="false" customHeight="false" outlineLevel="0" collapsed="false">
      <c r="A19" s="170"/>
      <c r="B19" s="171" t="s">
        <v>317</v>
      </c>
      <c r="C19" s="186" t="s">
        <v>317</v>
      </c>
      <c r="D19" s="186" t="s">
        <v>303</v>
      </c>
      <c r="E19" s="186" t="s">
        <v>318</v>
      </c>
      <c r="F19" s="186" t="s">
        <v>318</v>
      </c>
      <c r="G19" s="186" t="s">
        <v>318</v>
      </c>
    </row>
    <row r="20" s="190" customFormat="true" ht="15" hidden="false" customHeight="false" outlineLevel="0" collapsed="false">
      <c r="A20" s="187" t="s">
        <v>319</v>
      </c>
      <c r="B20" s="188" t="n">
        <f aca="false">Projeções!D79</f>
        <v>0</v>
      </c>
      <c r="C20" s="188" t="n">
        <f aca="false">Projeções!E79</f>
        <v>0</v>
      </c>
      <c r="D20" s="188" t="n">
        <f aca="false">Projeções!F79</f>
        <v>0</v>
      </c>
      <c r="E20" s="189" t="n">
        <v>0</v>
      </c>
      <c r="F20" s="189" t="n">
        <v>0</v>
      </c>
      <c r="G20" s="189" t="n">
        <v>0</v>
      </c>
    </row>
    <row r="21" customFormat="false" ht="15" hidden="false" customHeight="false" outlineLevel="0" collapsed="false">
      <c r="A21" s="174" t="s">
        <v>320</v>
      </c>
      <c r="B21" s="178" t="n">
        <f aca="false">Projeções!D119+Projeções!D120</f>
        <v>0</v>
      </c>
      <c r="C21" s="178" t="n">
        <f aca="false">Projeções!E119+Projeções!E120</f>
        <v>0</v>
      </c>
      <c r="D21" s="178" t="n">
        <f aca="false">Projeções!F119+Projeções!F120</f>
        <v>0</v>
      </c>
      <c r="E21" s="178" t="n">
        <f aca="false">Projeções!G119+Projeções!G120</f>
        <v>0</v>
      </c>
      <c r="F21" s="178" t="n">
        <f aca="false">Projeções!H119+Projeções!H120</f>
        <v>0</v>
      </c>
      <c r="G21" s="178" t="n">
        <f aca="false">Projeções!I119+Projeções!I120</f>
        <v>0</v>
      </c>
    </row>
    <row r="22" customFormat="false" ht="15" hidden="false" customHeight="false" outlineLevel="0" collapsed="false">
      <c r="A22" s="174" t="s">
        <v>321</v>
      </c>
      <c r="B22" s="178" t="n">
        <f aca="false">Projeções!D136+Projeções!D137</f>
        <v>302265.3</v>
      </c>
      <c r="C22" s="178" t="n">
        <f aca="false">Projeções!E136+Projeções!E137</f>
        <v>239289.86</v>
      </c>
      <c r="D22" s="178" t="n">
        <f aca="false">Projeções!F136+Projeções!F137</f>
        <v>300000</v>
      </c>
      <c r="E22" s="178" t="n">
        <f aca="false">Projeções!G136+Projeções!G137</f>
        <v>304132.876282277</v>
      </c>
      <c r="F22" s="178" t="n">
        <f aca="false">Projeções!H136+Projeções!H137</f>
        <v>310975.865998629</v>
      </c>
      <c r="G22" s="178" t="n">
        <f aca="false">Projeções!I136+Projeções!I137</f>
        <v>318750.262648594</v>
      </c>
    </row>
    <row r="23" customFormat="false" ht="15.75" hidden="true" customHeight="true" outlineLevel="0" collapsed="false">
      <c r="A23" s="191" t="s">
        <v>322</v>
      </c>
      <c r="B23" s="192"/>
      <c r="C23" s="192"/>
      <c r="D23" s="192"/>
      <c r="E23" s="192"/>
      <c r="F23" s="192"/>
      <c r="G23" s="192"/>
    </row>
    <row r="24" customFormat="false" ht="12.75" hidden="false" customHeight="true" outlineLevel="0" collapsed="false">
      <c r="A24" s="193" t="s">
        <v>323</v>
      </c>
      <c r="B24" s="193"/>
      <c r="C24" s="193"/>
      <c r="D24" s="193"/>
      <c r="E24" s="193"/>
      <c r="F24" s="193"/>
      <c r="G24" s="193"/>
    </row>
    <row r="25" customFormat="false" ht="12" hidden="false" customHeight="false" outlineLevel="0" collapsed="false">
      <c r="A25" s="169"/>
      <c r="C25" s="1"/>
    </row>
    <row r="26" customFormat="false" ht="12" hidden="false" customHeight="false" outlineLevel="0" collapsed="false">
      <c r="A26" s="169"/>
      <c r="C26" s="1"/>
    </row>
    <row r="27" customFormat="false" ht="12" hidden="false" customHeight="false" outlineLevel="0" collapsed="false">
      <c r="A27" s="169"/>
      <c r="C27" s="1"/>
    </row>
    <row r="28" customFormat="false" ht="12" hidden="false" customHeight="false" outlineLevel="0" collapsed="false">
      <c r="A28" s="169"/>
      <c r="C28" s="1"/>
    </row>
    <row r="29" customFormat="false" ht="12" hidden="false" customHeight="false" outlineLevel="0" collapsed="false">
      <c r="A29" s="169"/>
      <c r="C29" s="1"/>
    </row>
    <row r="30" customFormat="false" ht="12" hidden="false" customHeight="false" outlineLevel="0" collapsed="false">
      <c r="A30" s="169"/>
      <c r="C30" s="1"/>
    </row>
    <row r="31" customFormat="false" ht="12" hidden="false" customHeight="false" outlineLevel="0" collapsed="false">
      <c r="A31" s="194"/>
    </row>
    <row r="32" customFormat="false" ht="12" hidden="false" customHeight="false" outlineLevel="0" collapsed="false">
      <c r="A32" s="194"/>
    </row>
    <row r="33" customFormat="false" ht="12" hidden="false" customHeight="false" outlineLevel="0" collapsed="false">
      <c r="A33" s="194"/>
    </row>
    <row r="34" customFormat="false" ht="12" hidden="false" customHeight="false" outlineLevel="0" collapsed="false">
      <c r="A34" s="194"/>
    </row>
    <row r="35" customFormat="false" ht="12" hidden="false" customHeight="false" outlineLevel="0" collapsed="false">
      <c r="A35" s="194"/>
    </row>
    <row r="36" customFormat="false" ht="12" hidden="false" customHeight="false" outlineLevel="0" collapsed="false">
      <c r="A36" s="194"/>
    </row>
    <row r="37" customFormat="false" ht="12" hidden="false" customHeight="false" outlineLevel="0" collapsed="false">
      <c r="A37" s="194"/>
    </row>
    <row r="38" customFormat="false" ht="12" hidden="false" customHeight="false" outlineLevel="0" collapsed="false">
      <c r="A38" s="194"/>
    </row>
    <row r="39" customFormat="false" ht="12" hidden="false" customHeight="false" outlineLevel="0" collapsed="false">
      <c r="A39" s="194"/>
    </row>
    <row r="40" customFormat="false" ht="12" hidden="false" customHeight="false" outlineLevel="0" collapsed="false">
      <c r="A40" s="194"/>
    </row>
    <row r="41" customFormat="false" ht="12" hidden="false" customHeight="false" outlineLevel="0" collapsed="false">
      <c r="A41" s="194"/>
    </row>
    <row r="42" customFormat="false" ht="12" hidden="false" customHeight="false" outlineLevel="0" collapsed="false">
      <c r="A42" s="194"/>
    </row>
    <row r="43" customFormat="false" ht="12" hidden="false" customHeight="false" outlineLevel="0" collapsed="false">
      <c r="A43" s="194"/>
    </row>
    <row r="44" customFormat="false" ht="12" hidden="false" customHeight="false" outlineLevel="0" collapsed="false">
      <c r="A44" s="194"/>
    </row>
  </sheetData>
  <mergeCells count="6">
    <mergeCell ref="A1:J1"/>
    <mergeCell ref="A2:J2"/>
    <mergeCell ref="A3:J3"/>
    <mergeCell ref="A5:A6"/>
    <mergeCell ref="A18:A19"/>
    <mergeCell ref="A24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31.9921875" defaultRowHeight="15" zeroHeight="false" outlineLevelRow="0" outlineLevelCol="0"/>
  <cols>
    <col collapsed="false" customWidth="true" hidden="false" outlineLevel="0" max="1" min="1" style="195" width="49.85"/>
    <col collapsed="false" customWidth="true" hidden="false" outlineLevel="0" max="2" min="2" style="196" width="13.85"/>
    <col collapsed="false" customWidth="true" hidden="false" outlineLevel="0" max="3" min="3" style="197" width="14.41"/>
    <col collapsed="false" customWidth="true" hidden="false" outlineLevel="0" max="4" min="4" style="195" width="14.85"/>
    <col collapsed="false" customWidth="true" hidden="false" outlineLevel="0" max="5" min="5" style="195" width="15.28"/>
    <col collapsed="false" customWidth="true" hidden="false" outlineLevel="0" max="6" min="6" style="195" width="14.56"/>
    <col collapsed="false" customWidth="true" hidden="false" outlineLevel="0" max="7" min="7" style="195" width="15.41"/>
    <col collapsed="false" customWidth="true" hidden="false" outlineLevel="0" max="17" min="8" style="195" width="13.7"/>
    <col collapsed="false" customWidth="false" hidden="false" outlineLevel="0" max="257" min="18" style="195" width="31.99"/>
  </cols>
  <sheetData>
    <row r="1" customFormat="false" ht="15" hidden="false" customHeight="false" outlineLevel="0" collapsed="false">
      <c r="A1" s="198" t="str">
        <f aca="false">Parâmetros!A7</f>
        <v>Município de Barra do Quaraí</v>
      </c>
      <c r="B1" s="198"/>
      <c r="C1" s="198"/>
      <c r="D1" s="198"/>
      <c r="E1" s="198"/>
      <c r="F1" s="198"/>
      <c r="G1" s="198"/>
      <c r="H1" s="198"/>
      <c r="I1" s="198"/>
    </row>
    <row r="2" customFormat="false" ht="15" hidden="false" customHeight="false" outlineLevel="0" collapsed="false">
      <c r="A2" s="199" t="s">
        <v>299</v>
      </c>
      <c r="B2" s="199"/>
      <c r="C2" s="199"/>
      <c r="D2" s="199"/>
      <c r="E2" s="199"/>
      <c r="F2" s="199"/>
      <c r="G2" s="199"/>
      <c r="H2" s="199"/>
      <c r="I2" s="199"/>
    </row>
    <row r="3" customFormat="false" ht="15" hidden="false" customHeight="false" outlineLevel="0" collapsed="false">
      <c r="A3" s="199" t="s">
        <v>324</v>
      </c>
      <c r="B3" s="199"/>
      <c r="C3" s="199"/>
      <c r="D3" s="199"/>
      <c r="E3" s="199"/>
      <c r="F3" s="199"/>
      <c r="G3" s="199"/>
      <c r="H3" s="199"/>
      <c r="I3" s="199"/>
    </row>
    <row r="4" customFormat="false" ht="15" hidden="false" customHeight="false" outlineLevel="0" collapsed="false">
      <c r="A4" s="200"/>
      <c r="C4" s="195"/>
    </row>
    <row r="5" customFormat="false" ht="15" hidden="false" customHeight="true" outlineLevel="0" collapsed="false">
      <c r="A5" s="201" t="s">
        <v>325</v>
      </c>
      <c r="B5" s="202" t="n">
        <f aca="false">Parâmetros!B10</f>
        <v>2016</v>
      </c>
      <c r="C5" s="202" t="n">
        <f aca="false">B5+1</f>
        <v>2017</v>
      </c>
      <c r="D5" s="202" t="n">
        <f aca="false">C5+1</f>
        <v>2018</v>
      </c>
      <c r="E5" s="202" t="n">
        <f aca="false">D5+1</f>
        <v>2019</v>
      </c>
      <c r="F5" s="202" t="n">
        <f aca="false">E5+1</f>
        <v>2020</v>
      </c>
      <c r="G5" s="202" t="n">
        <f aca="false">F5+1</f>
        <v>2021</v>
      </c>
    </row>
    <row r="6" customFormat="false" ht="12.75" hidden="false" customHeight="true" outlineLevel="0" collapsed="false">
      <c r="A6" s="201"/>
      <c r="B6" s="202" t="s">
        <v>326</v>
      </c>
      <c r="C6" s="202" t="s">
        <v>326</v>
      </c>
      <c r="D6" s="203" t="s">
        <v>327</v>
      </c>
      <c r="E6" s="203" t="s">
        <v>327</v>
      </c>
      <c r="F6" s="203" t="s">
        <v>327</v>
      </c>
      <c r="G6" s="203" t="s">
        <v>327</v>
      </c>
    </row>
    <row r="7" customFormat="false" ht="20.1" hidden="false" customHeight="true" outlineLevel="0" collapsed="false">
      <c r="A7" s="204" t="s">
        <v>24</v>
      </c>
      <c r="B7" s="205" t="n">
        <f aca="false">Projeções!D8+Projeções!D99-Projeções!D103</f>
        <v>18657875.176</v>
      </c>
      <c r="C7" s="205" t="n">
        <f aca="false">Projeções!E8+Projeções!E99-Projeções!E103</f>
        <v>19472853.946</v>
      </c>
      <c r="D7" s="205" t="n">
        <f aca="false">Projeções!F8+Projeções!F99-Projeções!F103</f>
        <v>21080697.4</v>
      </c>
      <c r="E7" s="205" t="n">
        <f aca="false">Projeções!G8+Projeções!G99-Projeções!G103</f>
        <v>22949347.6136339</v>
      </c>
      <c r="F7" s="205" t="n">
        <f aca="false">Projeções!H8+Projeções!H99-Projeções!H103</f>
        <v>25342028.0117255</v>
      </c>
      <c r="G7" s="205" t="n">
        <f aca="false">Projeções!I8+Projeções!I99-Projeções!I103</f>
        <v>28074879.8372793</v>
      </c>
    </row>
    <row r="8" customFormat="false" ht="20.1" hidden="false" customHeight="true" outlineLevel="0" collapsed="false">
      <c r="A8" s="206" t="s">
        <v>328</v>
      </c>
      <c r="B8" s="205" t="n">
        <f aca="false">Projeções!D25-Projeções!D28</f>
        <v>64698.65</v>
      </c>
      <c r="C8" s="205" t="n">
        <f aca="false">Projeções!E25-Projeções!E28</f>
        <v>34840.78</v>
      </c>
      <c r="D8" s="205" t="n">
        <f aca="false">Projeções!F25-Projeções!F28</f>
        <v>104039.38</v>
      </c>
      <c r="E8" s="205" t="n">
        <f aca="false">Projeções!G25-Projeções!G28</f>
        <v>73890.9251475312</v>
      </c>
      <c r="F8" s="205" t="n">
        <f aca="false">Projeções!H25-Projeções!H28</f>
        <v>77064.5403826177</v>
      </c>
      <c r="G8" s="205" t="n">
        <f aca="false">Projeções!I25-Projeções!I28</f>
        <v>80570.9769700268</v>
      </c>
    </row>
    <row r="9" customFormat="false" ht="20.1" hidden="false" customHeight="true" outlineLevel="0" collapsed="false">
      <c r="A9" s="206" t="s">
        <v>329</v>
      </c>
      <c r="B9" s="207" t="n">
        <f aca="false">Projeções!D28</f>
        <v>0</v>
      </c>
      <c r="C9" s="207" t="n">
        <f aca="false">Projeções!E28</f>
        <v>0</v>
      </c>
      <c r="D9" s="207" t="n">
        <f aca="false">Projeções!F28</f>
        <v>0</v>
      </c>
      <c r="E9" s="207" t="n">
        <f aca="false">Projeções!G28</f>
        <v>0</v>
      </c>
      <c r="F9" s="207" t="n">
        <f aca="false">Projeções!H28</f>
        <v>0</v>
      </c>
      <c r="G9" s="207" t="n">
        <f aca="false">Projeções!I28</f>
        <v>0</v>
      </c>
    </row>
    <row r="10" customFormat="false" ht="20.1" hidden="false" customHeight="true" outlineLevel="0" collapsed="false">
      <c r="A10" s="206" t="s">
        <v>330</v>
      </c>
      <c r="B10" s="207" t="n">
        <f aca="false">Projeções!D37+Projeções!D69+Projeções!D74+Projeções!D76</f>
        <v>0</v>
      </c>
      <c r="C10" s="207" t="n">
        <f aca="false">Projeções!E37+Projeções!E69+Projeções!E74+Projeções!E76</f>
        <v>0</v>
      </c>
      <c r="D10" s="207" t="n">
        <f aca="false">Projeções!F37+Projeções!F69+Projeções!F74+Projeções!F76</f>
        <v>0</v>
      </c>
      <c r="E10" s="207" t="n">
        <f aca="false">Projeções!G37+Projeções!G69+Projeções!G74+Projeções!G76</f>
        <v>0</v>
      </c>
      <c r="F10" s="207" t="n">
        <f aca="false">Projeções!H37+Projeções!H69+Projeções!H74+Projeções!H76</f>
        <v>0</v>
      </c>
      <c r="G10" s="207" t="n">
        <f aca="false">Projeções!I37+Projeções!I69+Projeções!I74+Projeções!I76</f>
        <v>0</v>
      </c>
    </row>
    <row r="11" customFormat="false" ht="20.1" hidden="false" customHeight="true" outlineLevel="0" collapsed="false">
      <c r="A11" s="204" t="s">
        <v>331</v>
      </c>
      <c r="B11" s="208" t="n">
        <f aca="false">B7-B8-B9-B10</f>
        <v>18593176.526</v>
      </c>
      <c r="C11" s="208" t="n">
        <f aca="false">C7-C8-C9-C10</f>
        <v>19438013.166</v>
      </c>
      <c r="D11" s="208" t="n">
        <f aca="false">D7-D8-D9-D10</f>
        <v>20976658.02</v>
      </c>
      <c r="E11" s="208" t="n">
        <f aca="false">E7-E8-E9-E10</f>
        <v>22875456.6884864</v>
      </c>
      <c r="F11" s="208" t="n">
        <f aca="false">F7-F8-F9-F10</f>
        <v>25264963.4713429</v>
      </c>
      <c r="G11" s="208" t="n">
        <f aca="false">G7-G8-G9-G10</f>
        <v>27994308.8603092</v>
      </c>
    </row>
    <row r="12" customFormat="false" ht="20.1" hidden="false" customHeight="true" outlineLevel="0" collapsed="false">
      <c r="A12" s="204"/>
      <c r="B12" s="208"/>
      <c r="C12" s="208"/>
      <c r="D12" s="208"/>
      <c r="E12" s="208"/>
      <c r="F12" s="208"/>
      <c r="G12" s="208"/>
    </row>
    <row r="13" customFormat="false" ht="20.1" hidden="false" customHeight="true" outlineLevel="0" collapsed="false">
      <c r="A13" s="209" t="s">
        <v>162</v>
      </c>
      <c r="B13" s="208" t="n">
        <f aca="false">Projeções!D78+Projeções!D103</f>
        <v>12048.33</v>
      </c>
      <c r="C13" s="208" t="n">
        <f aca="false">Projeções!E78+Projeções!E103</f>
        <v>33960.85</v>
      </c>
      <c r="D13" s="208" t="n">
        <f aca="false">Projeções!F78+Projeções!F103</f>
        <v>11342</v>
      </c>
      <c r="E13" s="208" t="n">
        <f aca="false">Projeções!G78+Projeções!G103</f>
        <v>20698.0670274568</v>
      </c>
      <c r="F13" s="208" t="n">
        <f aca="false">Projeções!H78+Projeções!H103</f>
        <v>21163.7735355746</v>
      </c>
      <c r="G13" s="208" t="n">
        <f aca="false">Projeções!I78+Projeções!I103</f>
        <v>21692.8678739639</v>
      </c>
    </row>
    <row r="14" customFormat="false" ht="20.1" hidden="false" customHeight="true" outlineLevel="0" collapsed="false">
      <c r="A14" s="210" t="s">
        <v>332</v>
      </c>
      <c r="B14" s="207" t="n">
        <f aca="false">Projeções!D79</f>
        <v>0</v>
      </c>
      <c r="C14" s="207" t="n">
        <f aca="false">Projeções!E79</f>
        <v>0</v>
      </c>
      <c r="D14" s="207" t="n">
        <f aca="false">Projeções!F79</f>
        <v>0</v>
      </c>
      <c r="E14" s="207" t="n">
        <f aca="false">Projeções!G79</f>
        <v>0</v>
      </c>
      <c r="F14" s="207" t="n">
        <f aca="false">Projeções!H79</f>
        <v>0</v>
      </c>
      <c r="G14" s="207" t="n">
        <f aca="false">Projeções!I79</f>
        <v>0</v>
      </c>
    </row>
    <row r="15" customFormat="false" ht="20.1" hidden="false" customHeight="true" outlineLevel="0" collapsed="false">
      <c r="A15" s="210" t="s">
        <v>333</v>
      </c>
      <c r="B15" s="207" t="n">
        <f aca="false">Projeções!D85</f>
        <v>0</v>
      </c>
      <c r="C15" s="207" t="n">
        <f aca="false">Projeções!E85</f>
        <v>0</v>
      </c>
      <c r="D15" s="207" t="n">
        <f aca="false">Projeções!F85</f>
        <v>0</v>
      </c>
      <c r="E15" s="207" t="n">
        <f aca="false">Projeções!G85</f>
        <v>0</v>
      </c>
      <c r="F15" s="207" t="n">
        <f aca="false">Projeções!H85</f>
        <v>0</v>
      </c>
      <c r="G15" s="207" t="n">
        <f aca="false">Projeções!I85</f>
        <v>0</v>
      </c>
    </row>
    <row r="16" customFormat="false" ht="20.1" hidden="false" customHeight="true" outlineLevel="0" collapsed="false">
      <c r="A16" s="210" t="s">
        <v>334</v>
      </c>
      <c r="B16" s="207" t="n">
        <f aca="false">Projeções!D81+Projeções!D82</f>
        <v>0</v>
      </c>
      <c r="C16" s="207" t="n">
        <f aca="false">Projeções!E81+Projeções!E82</f>
        <v>0</v>
      </c>
      <c r="D16" s="207" t="n">
        <f aca="false">Projeções!F81+Projeções!F82</f>
        <v>0</v>
      </c>
      <c r="E16" s="207" t="n">
        <f aca="false">Projeções!G81+Projeções!G82</f>
        <v>0</v>
      </c>
      <c r="F16" s="207" t="n">
        <f aca="false">Projeções!H81+Projeções!H82</f>
        <v>0</v>
      </c>
      <c r="G16" s="207" t="n">
        <f aca="false">Projeções!I81+Projeções!I82</f>
        <v>0</v>
      </c>
    </row>
    <row r="17" customFormat="false" ht="20.1" hidden="false" customHeight="true" outlineLevel="0" collapsed="false">
      <c r="A17" s="210" t="s">
        <v>335</v>
      </c>
      <c r="B17" s="207" t="n">
        <f aca="false">Projeções!D96</f>
        <v>0</v>
      </c>
      <c r="C17" s="207" t="n">
        <f aca="false">Projeções!E96</f>
        <v>0</v>
      </c>
      <c r="D17" s="207" t="n">
        <f aca="false">Projeções!F96</f>
        <v>0</v>
      </c>
      <c r="E17" s="207" t="n">
        <f aca="false">Projeções!G96</f>
        <v>0</v>
      </c>
      <c r="F17" s="207" t="n">
        <f aca="false">Projeções!H96</f>
        <v>0</v>
      </c>
      <c r="G17" s="207" t="n">
        <f aca="false">Projeções!I96</f>
        <v>0</v>
      </c>
      <c r="H17" s="211"/>
    </row>
    <row r="18" customFormat="false" ht="20.1" hidden="false" customHeight="true" outlineLevel="0" collapsed="false">
      <c r="A18" s="209" t="s">
        <v>336</v>
      </c>
      <c r="B18" s="208" t="n">
        <f aca="false">B13-B14-B15-B16-B17</f>
        <v>12048.33</v>
      </c>
      <c r="C18" s="208" t="n">
        <f aca="false">C13-C14-C15-C16-C17</f>
        <v>33960.85</v>
      </c>
      <c r="D18" s="208" t="n">
        <f aca="false">D13-D14-D15-D16-D17</f>
        <v>11342</v>
      </c>
      <c r="E18" s="208" t="n">
        <f aca="false">E13-E14-E15-E16-E17</f>
        <v>20698.0670274568</v>
      </c>
      <c r="F18" s="208" t="n">
        <f aca="false">F13-F14-F15-F16-F17</f>
        <v>21163.7735355746</v>
      </c>
      <c r="G18" s="208" t="n">
        <f aca="false">G13-G14-G15-G16-G17</f>
        <v>21692.8678739639</v>
      </c>
    </row>
    <row r="19" s="214" customFormat="true" ht="20.1" hidden="false" customHeight="true" outlineLevel="0" collapsed="false">
      <c r="A19" s="212" t="s">
        <v>337</v>
      </c>
      <c r="B19" s="213" t="n">
        <f aca="false">B11+B18</f>
        <v>18605224.856</v>
      </c>
      <c r="C19" s="213" t="n">
        <f aca="false">C11+C18</f>
        <v>19471974.016</v>
      </c>
      <c r="D19" s="213" t="n">
        <f aca="false">D11+D18</f>
        <v>20988000.02</v>
      </c>
      <c r="E19" s="213" t="n">
        <f aca="false">E11+E18</f>
        <v>22896154.7555138</v>
      </c>
      <c r="F19" s="213" t="n">
        <f aca="false">F11+F18</f>
        <v>25286127.2448785</v>
      </c>
      <c r="G19" s="213" t="n">
        <f aca="false">G11+G18</f>
        <v>28016001.7281832</v>
      </c>
    </row>
    <row r="20" customFormat="false" ht="15" hidden="false" customHeight="false" outlineLevel="0" collapsed="false">
      <c r="A20" s="215"/>
    </row>
    <row r="21" customFormat="false" ht="15" hidden="false" customHeight="true" outlineLevel="0" collapsed="false">
      <c r="A21" s="201" t="s">
        <v>338</v>
      </c>
      <c r="B21" s="202" t="n">
        <f aca="false">B5</f>
        <v>2016</v>
      </c>
      <c r="C21" s="202" t="n">
        <f aca="false">B21+1</f>
        <v>2017</v>
      </c>
      <c r="D21" s="202" t="n">
        <f aca="false">C21+1</f>
        <v>2018</v>
      </c>
      <c r="E21" s="202" t="n">
        <f aca="false">D21+1</f>
        <v>2019</v>
      </c>
      <c r="F21" s="202" t="n">
        <f aca="false">E21+1</f>
        <v>2020</v>
      </c>
      <c r="G21" s="202" t="n">
        <f aca="false">F21+1</f>
        <v>2021</v>
      </c>
    </row>
    <row r="22" customFormat="false" ht="15" hidden="false" customHeight="false" outlineLevel="0" collapsed="false">
      <c r="A22" s="201"/>
      <c r="B22" s="202" t="s">
        <v>339</v>
      </c>
      <c r="C22" s="202" t="s">
        <v>339</v>
      </c>
      <c r="D22" s="203" t="s">
        <v>340</v>
      </c>
      <c r="E22" s="203" t="s">
        <v>327</v>
      </c>
      <c r="F22" s="203" t="s">
        <v>327</v>
      </c>
      <c r="G22" s="203" t="s">
        <v>327</v>
      </c>
    </row>
    <row r="23" customFormat="false" ht="15" hidden="false" customHeight="false" outlineLevel="0" collapsed="false">
      <c r="A23" s="204" t="s">
        <v>341</v>
      </c>
      <c r="B23" s="216" t="n">
        <f aca="false">Projeções!D113</f>
        <v>16319448.12</v>
      </c>
      <c r="C23" s="216" t="n">
        <f aca="false">Projeções!E113</f>
        <v>17558040.78</v>
      </c>
      <c r="D23" s="216" t="n">
        <f aca="false">Projeções!F113</f>
        <v>20268039.4</v>
      </c>
      <c r="E23" s="216" t="n">
        <f aca="false">Projeções!G113</f>
        <v>21153574.6853638</v>
      </c>
      <c r="F23" s="216" t="n">
        <f aca="false">Projeções!H113</f>
        <v>23406597.0099957</v>
      </c>
      <c r="G23" s="216" t="n">
        <f aca="false">Projeções!I113</f>
        <v>25910291.7177807</v>
      </c>
      <c r="H23" s="217"/>
    </row>
    <row r="24" customFormat="false" ht="15" hidden="false" customHeight="false" outlineLevel="0" collapsed="false">
      <c r="A24" s="206" t="s">
        <v>342</v>
      </c>
      <c r="B24" s="205" t="n">
        <f aca="false">Projeções!D118</f>
        <v>0</v>
      </c>
      <c r="C24" s="205" t="n">
        <f aca="false">Projeções!E118</f>
        <v>0</v>
      </c>
      <c r="D24" s="205" t="n">
        <f aca="false">Projeções!F118</f>
        <v>0</v>
      </c>
      <c r="E24" s="205" t="n">
        <f aca="false">Projeções!G118</f>
        <v>0</v>
      </c>
      <c r="F24" s="205" t="n">
        <f aca="false">Projeções!H118</f>
        <v>0</v>
      </c>
      <c r="G24" s="205" t="n">
        <f aca="false">Projeções!I118</f>
        <v>0</v>
      </c>
    </row>
    <row r="25" customFormat="false" ht="15" hidden="false" customHeight="false" outlineLevel="0" collapsed="false">
      <c r="A25" s="204" t="s">
        <v>343</v>
      </c>
      <c r="B25" s="208" t="n">
        <f aca="false">B23-B24</f>
        <v>16319448.12</v>
      </c>
      <c r="C25" s="208" t="n">
        <f aca="false">C23-C24</f>
        <v>17558040.78</v>
      </c>
      <c r="D25" s="208" t="n">
        <f aca="false">D23-D24</f>
        <v>20268039.4</v>
      </c>
      <c r="E25" s="208" t="n">
        <f aca="false">E23-E24</f>
        <v>21153574.6853638</v>
      </c>
      <c r="F25" s="208" t="n">
        <f aca="false">F23-F24</f>
        <v>23406597.0099957</v>
      </c>
      <c r="G25" s="208" t="n">
        <f aca="false">G23-G24</f>
        <v>25910291.7177807</v>
      </c>
    </row>
    <row r="26" customFormat="false" ht="15" hidden="false" customHeight="false" outlineLevel="0" collapsed="false">
      <c r="A26" s="204"/>
      <c r="B26" s="208"/>
      <c r="C26" s="208"/>
      <c r="D26" s="208"/>
      <c r="E26" s="208"/>
      <c r="F26" s="208"/>
      <c r="G26" s="208"/>
    </row>
    <row r="27" customFormat="false" ht="15" hidden="false" customHeight="false" outlineLevel="0" collapsed="false">
      <c r="A27" s="209" t="s">
        <v>344</v>
      </c>
      <c r="B27" s="208" t="n">
        <f aca="false">Projeções!D126</f>
        <v>565841.72</v>
      </c>
      <c r="C27" s="208" t="n">
        <f aca="false">Projeções!E126</f>
        <v>524391.26</v>
      </c>
      <c r="D27" s="208" t="n">
        <f aca="false">Projeções!F126</f>
        <v>824000</v>
      </c>
      <c r="E27" s="208" t="n">
        <f aca="false">Projeções!G126</f>
        <v>1526073.69546657</v>
      </c>
      <c r="F27" s="208" t="n">
        <f aca="false">Projeções!H126</f>
        <v>1943123.82896759</v>
      </c>
      <c r="G27" s="208" t="n">
        <f aca="false">Projeções!I126</f>
        <v>2640959.06601468</v>
      </c>
    </row>
    <row r="28" customFormat="false" ht="15" hidden="false" customHeight="false" outlineLevel="0" collapsed="false">
      <c r="A28" s="210" t="s">
        <v>345</v>
      </c>
      <c r="B28" s="207" t="n">
        <f aca="false">Projeções!D132</f>
        <v>0</v>
      </c>
      <c r="C28" s="207" t="n">
        <f aca="false">Projeções!E132</f>
        <v>0</v>
      </c>
      <c r="D28" s="207" t="n">
        <f aca="false">Projeções!F132</f>
        <v>0</v>
      </c>
      <c r="E28" s="207" t="n">
        <f aca="false">Projeções!G132</f>
        <v>0</v>
      </c>
      <c r="F28" s="207" t="n">
        <f aca="false">Projeções!H132</f>
        <v>0</v>
      </c>
      <c r="G28" s="207" t="n">
        <f aca="false">Projeções!I132</f>
        <v>0</v>
      </c>
    </row>
    <row r="29" customFormat="false" ht="15" hidden="false" customHeight="false" outlineLevel="0" collapsed="false">
      <c r="A29" s="210" t="s">
        <v>346</v>
      </c>
      <c r="B29" s="207"/>
      <c r="C29" s="207"/>
      <c r="D29" s="207"/>
      <c r="E29" s="207"/>
      <c r="F29" s="207"/>
      <c r="G29" s="207"/>
    </row>
    <row r="30" customFormat="false" ht="15" hidden="false" customHeight="false" outlineLevel="0" collapsed="false">
      <c r="A30" s="210" t="s">
        <v>347</v>
      </c>
      <c r="B30" s="207"/>
      <c r="C30" s="207"/>
      <c r="D30" s="207"/>
      <c r="E30" s="207"/>
      <c r="F30" s="207"/>
      <c r="G30" s="207"/>
    </row>
    <row r="31" customFormat="false" ht="15" hidden="false" customHeight="false" outlineLevel="0" collapsed="false">
      <c r="A31" s="210" t="s">
        <v>348</v>
      </c>
      <c r="B31" s="207" t="n">
        <f aca="false">Projeções!D136</f>
        <v>302265.3</v>
      </c>
      <c r="C31" s="207" t="n">
        <f aca="false">Projeções!E136</f>
        <v>239289.86</v>
      </c>
      <c r="D31" s="207" t="n">
        <f aca="false">Projeções!F136</f>
        <v>300000</v>
      </c>
      <c r="E31" s="207" t="n">
        <f aca="false">Projeções!G136</f>
        <v>304132.876282277</v>
      </c>
      <c r="F31" s="207" t="n">
        <f aca="false">Projeções!H136</f>
        <v>310975.865998629</v>
      </c>
      <c r="G31" s="207" t="n">
        <f aca="false">Projeções!I136</f>
        <v>318750.262648594</v>
      </c>
    </row>
    <row r="32" customFormat="false" ht="15" hidden="false" customHeight="false" outlineLevel="0" collapsed="false">
      <c r="A32" s="209" t="s">
        <v>349</v>
      </c>
      <c r="B32" s="208" t="n">
        <f aca="false">B27-B28-B29-B30-B31</f>
        <v>263576.42</v>
      </c>
      <c r="C32" s="208" t="n">
        <f aca="false">C27-C28-C29-C30-C31</f>
        <v>285101.4</v>
      </c>
      <c r="D32" s="208" t="n">
        <f aca="false">D27-D28-D29-D30-D31</f>
        <v>524000</v>
      </c>
      <c r="E32" s="208" t="n">
        <f aca="false">E27-E28-E29-E30-E31</f>
        <v>1221940.81918429</v>
      </c>
      <c r="F32" s="208" t="n">
        <f aca="false">F27-F28-F29-F30-F31</f>
        <v>1632147.96296896</v>
      </c>
      <c r="G32" s="208" t="n">
        <f aca="false">G27-G28-G29-G30-G31</f>
        <v>2322208.80336608</v>
      </c>
    </row>
    <row r="33" customFormat="false" ht="15" hidden="false" customHeight="false" outlineLevel="0" collapsed="false">
      <c r="A33" s="212" t="s">
        <v>350</v>
      </c>
      <c r="B33" s="213" t="n">
        <f aca="false">B25+B32</f>
        <v>16583024.54</v>
      </c>
      <c r="C33" s="213" t="n">
        <f aca="false">C25+C32</f>
        <v>17843142.18</v>
      </c>
      <c r="D33" s="213" t="n">
        <f aca="false">D25+D32</f>
        <v>20792039.4</v>
      </c>
      <c r="E33" s="213" t="n">
        <f aca="false">E25+E32</f>
        <v>22375515.5045481</v>
      </c>
      <c r="F33" s="213" t="n">
        <f aca="false">F25+F32</f>
        <v>25038744.9729646</v>
      </c>
      <c r="G33" s="213" t="n">
        <f aca="false">G25+G32</f>
        <v>28232500.5211468</v>
      </c>
    </row>
    <row r="35" customFormat="false" ht="15" hidden="false" customHeight="false" outlineLevel="0" collapsed="false">
      <c r="A35" s="218" t="s">
        <v>351</v>
      </c>
      <c r="B35" s="219" t="n">
        <f aca="false">B19-B33</f>
        <v>2022200.316</v>
      </c>
      <c r="C35" s="219" t="n">
        <f aca="false">C19-C33</f>
        <v>1628831.83600001</v>
      </c>
      <c r="D35" s="219" t="n">
        <f aca="false">D19-D33</f>
        <v>195960.620000001</v>
      </c>
      <c r="E35" s="219" t="n">
        <f aca="false">E19-E33</f>
        <v>520639.2509657</v>
      </c>
      <c r="F35" s="219" t="n">
        <f aca="false">F19-F33</f>
        <v>247382.271913819</v>
      </c>
      <c r="G35" s="219" t="n">
        <f aca="false">G19-G33</f>
        <v>-216498.792963568</v>
      </c>
    </row>
    <row r="37" customFormat="false" ht="15" hidden="false" customHeight="true" outlineLevel="0" collapsed="false">
      <c r="A37" s="201" t="s">
        <v>352</v>
      </c>
      <c r="B37" s="202" t="n">
        <f aca="false">B21</f>
        <v>2016</v>
      </c>
      <c r="C37" s="202" t="n">
        <f aca="false">B37+1</f>
        <v>2017</v>
      </c>
      <c r="D37" s="202" t="n">
        <f aca="false">C37+1</f>
        <v>2018</v>
      </c>
      <c r="E37" s="202" t="n">
        <f aca="false">D37+1</f>
        <v>2019</v>
      </c>
      <c r="F37" s="202" t="n">
        <f aca="false">E37+1</f>
        <v>2020</v>
      </c>
      <c r="G37" s="202" t="n">
        <f aca="false">F37+1</f>
        <v>2021</v>
      </c>
    </row>
    <row r="38" customFormat="false" ht="15.75" hidden="false" customHeight="false" outlineLevel="0" collapsed="false">
      <c r="A38" s="201"/>
      <c r="B38" s="202" t="s">
        <v>302</v>
      </c>
      <c r="C38" s="202" t="s">
        <v>302</v>
      </c>
      <c r="D38" s="203" t="s">
        <v>302</v>
      </c>
      <c r="E38" s="203" t="s">
        <v>327</v>
      </c>
      <c r="F38" s="203" t="s">
        <v>327</v>
      </c>
      <c r="G38" s="203" t="s">
        <v>327</v>
      </c>
    </row>
    <row r="39" customFormat="false" ht="30.75" hidden="false" customHeight="false" outlineLevel="0" collapsed="false">
      <c r="A39" s="220" t="s">
        <v>353</v>
      </c>
      <c r="B39" s="211" t="n">
        <v>0</v>
      </c>
      <c r="C39" s="211" t="n">
        <v>0</v>
      </c>
      <c r="D39" s="211" t="n">
        <v>0</v>
      </c>
      <c r="E39" s="207" t="n">
        <f aca="false">((B39+C39+D39)/3)*(1+Parâmetros!E21)</f>
        <v>0</v>
      </c>
      <c r="F39" s="207" t="n">
        <f aca="false">((C39+D39+E39)/3)*(1+Parâmetros!F21)</f>
        <v>0</v>
      </c>
      <c r="G39" s="207" t="n">
        <f aca="false">((D39+E39+F39)/3)*(1+Parâmetros!G21)</f>
        <v>0</v>
      </c>
    </row>
    <row r="40" customFormat="false" ht="30.75" hidden="false" customHeight="false" outlineLevel="0" collapsed="false">
      <c r="A40" s="221" t="s">
        <v>354</v>
      </c>
      <c r="B40" s="211" t="n">
        <v>0</v>
      </c>
      <c r="C40" s="211" t="n">
        <v>0</v>
      </c>
      <c r="D40" s="211" t="n">
        <v>0</v>
      </c>
      <c r="E40" s="207" t="n">
        <f aca="false">((B40+C40+D40)/3)*(1+Parâmetros!E21)</f>
        <v>0</v>
      </c>
      <c r="F40" s="207" t="n">
        <f aca="false">((C40+D40+E40)/3)*(1+Parâmetros!F21)</f>
        <v>0</v>
      </c>
      <c r="G40" s="207" t="n">
        <f aca="false">((D40+E40+F40)/3)*(1+Parâmetros!G21)</f>
        <v>0</v>
      </c>
    </row>
    <row r="41" customFormat="false" ht="30.75" hidden="false" customHeight="false" outlineLevel="0" collapsed="false">
      <c r="A41" s="221" t="s">
        <v>355</v>
      </c>
      <c r="B41" s="211" t="n">
        <v>0</v>
      </c>
      <c r="C41" s="211" t="n">
        <v>0</v>
      </c>
      <c r="D41" s="211" t="n">
        <v>0</v>
      </c>
      <c r="E41" s="207" t="n">
        <f aca="false">((B41+C41+D41)/3)*(1+Parâmetros!E21)</f>
        <v>0</v>
      </c>
      <c r="F41" s="207" t="n">
        <f aca="false">((C41+D41+E41)/3)*(1+Parâmetros!F21)</f>
        <v>0</v>
      </c>
      <c r="G41" s="207" t="n">
        <f aca="false">((D41+E41+F41)/3)*(1+Parâmetros!G21)</f>
        <v>0</v>
      </c>
    </row>
    <row r="42" customFormat="false" ht="30.75" hidden="false" customHeight="false" outlineLevel="0" collapsed="false">
      <c r="A42" s="221" t="s">
        <v>356</v>
      </c>
      <c r="B42" s="211" t="n">
        <v>0</v>
      </c>
      <c r="C42" s="211" t="n">
        <v>0</v>
      </c>
      <c r="D42" s="211" t="n">
        <v>0</v>
      </c>
      <c r="E42" s="207" t="n">
        <f aca="false">((B42+C42+D42)/3)*(1+Parâmetros!E21)</f>
        <v>0</v>
      </c>
      <c r="F42" s="207" t="n">
        <f aca="false">((C42+D42+E42)/3)*(1+Parâmetros!F21)</f>
        <v>0</v>
      </c>
      <c r="G42" s="207" t="n">
        <f aca="false">((D42+E42+F42)/3)*(1+Parâmetros!G21)</f>
        <v>0</v>
      </c>
    </row>
    <row r="43" customFormat="false" ht="30.75" hidden="false" customHeight="false" outlineLevel="0" collapsed="false">
      <c r="A43" s="221" t="s">
        <v>357</v>
      </c>
      <c r="B43" s="211" t="n">
        <v>0</v>
      </c>
      <c r="C43" s="211" t="n">
        <v>0</v>
      </c>
      <c r="D43" s="211" t="n">
        <v>0</v>
      </c>
      <c r="E43" s="207" t="n">
        <f aca="false">((B43+C43+D43)/3)*(1+Parâmetros!E21)</f>
        <v>0</v>
      </c>
      <c r="F43" s="207" t="n">
        <f aca="false">((C43+D43+E43)/3)*(1+Parâmetros!F21)</f>
        <v>0</v>
      </c>
      <c r="G43" s="207" t="n">
        <f aca="false">((D43+E43+F43)/3)*(1+Parâmetros!G21)</f>
        <v>0</v>
      </c>
    </row>
    <row r="44" customFormat="false" ht="30.75" hidden="false" customHeight="false" outlineLevel="0" collapsed="false">
      <c r="A44" s="221" t="s">
        <v>358</v>
      </c>
      <c r="B44" s="211" t="n">
        <v>0</v>
      </c>
      <c r="C44" s="211" t="n">
        <v>0</v>
      </c>
      <c r="D44" s="211" t="n">
        <v>0</v>
      </c>
      <c r="E44" s="207" t="n">
        <f aca="false">((B44+C44+D44)/3)*(1+Parâmetros!E21)</f>
        <v>0</v>
      </c>
      <c r="F44" s="207" t="n">
        <f aca="false">((C44+D44+E44)/3)*(1+Parâmetros!F21)</f>
        <v>0</v>
      </c>
      <c r="G44" s="207" t="n">
        <f aca="false">((D44+E44+F44)/3)*(1+Parâmetros!G21)</f>
        <v>0</v>
      </c>
    </row>
    <row r="45" customFormat="false" ht="30.75" hidden="false" customHeight="false" outlineLevel="0" collapsed="false">
      <c r="A45" s="221" t="s">
        <v>359</v>
      </c>
      <c r="B45" s="211" t="n">
        <v>0</v>
      </c>
      <c r="C45" s="211" t="n">
        <v>0</v>
      </c>
      <c r="D45" s="211" t="n">
        <v>0</v>
      </c>
      <c r="E45" s="207" t="n">
        <f aca="false">((B45+C45+D45)/3)*(1+Parâmetros!E21)</f>
        <v>0</v>
      </c>
      <c r="F45" s="207" t="n">
        <f aca="false">((C45+D45+E45)/3)*(1+Parâmetros!F21)</f>
        <v>0</v>
      </c>
      <c r="G45" s="207" t="n">
        <f aca="false">((D45+E45+F45)/3)*(1+Parâmetros!G21)</f>
        <v>0</v>
      </c>
    </row>
    <row r="46" customFormat="false" ht="30.75" hidden="false" customHeight="false" outlineLevel="0" collapsed="false">
      <c r="A46" s="221" t="s">
        <v>360</v>
      </c>
      <c r="B46" s="211" t="n">
        <v>0</v>
      </c>
      <c r="C46" s="211" t="n">
        <v>0</v>
      </c>
      <c r="D46" s="211" t="n">
        <v>0</v>
      </c>
      <c r="E46" s="207" t="n">
        <f aca="false">((B46+C46+D46)/3)*(1+Parâmetros!E21)</f>
        <v>0</v>
      </c>
      <c r="F46" s="207" t="n">
        <f aca="false">((C46+D46+E46)/3)*(1+Parâmetros!F21)</f>
        <v>0</v>
      </c>
      <c r="G46" s="207" t="n">
        <f aca="false">((D46+E46+F46)/3)*(1+Parâmetros!G21)</f>
        <v>0</v>
      </c>
    </row>
    <row r="47" customFormat="false" ht="30.75" hidden="false" customHeight="false" outlineLevel="0" collapsed="false">
      <c r="A47" s="221" t="s">
        <v>361</v>
      </c>
      <c r="B47" s="211" t="n">
        <v>0</v>
      </c>
      <c r="C47" s="211" t="n">
        <v>0</v>
      </c>
      <c r="D47" s="211" t="n">
        <v>0</v>
      </c>
      <c r="E47" s="207" t="n">
        <f aca="false">((B47+C47+D47)/3)*(1+Parâmetros!E21)</f>
        <v>0</v>
      </c>
      <c r="F47" s="207" t="n">
        <f aca="false">((C47+D47+E47)/3)*(1+Parâmetros!F21)</f>
        <v>0</v>
      </c>
      <c r="G47" s="207" t="n">
        <f aca="false">((D47+E47+F47)/3)*(1+Parâmetros!G21)</f>
        <v>0</v>
      </c>
    </row>
    <row r="48" customFormat="false" ht="30.75" hidden="false" customHeight="false" outlineLevel="0" collapsed="false">
      <c r="A48" s="221" t="s">
        <v>362</v>
      </c>
      <c r="B48" s="211" t="n">
        <v>0</v>
      </c>
      <c r="C48" s="211" t="n">
        <v>0</v>
      </c>
      <c r="D48" s="211" t="n">
        <v>0</v>
      </c>
      <c r="E48" s="207" t="n">
        <f aca="false">((B48+C48+D48)/3)*(1+Parâmetros!E21)</f>
        <v>0</v>
      </c>
      <c r="F48" s="207" t="n">
        <f aca="false">((C48+D48+E48)/3)*(1+Parâmetros!F21)</f>
        <v>0</v>
      </c>
      <c r="G48" s="207" t="n">
        <f aca="false">((D48+E48+F48)/3)*(1+Parâmetros!G21)</f>
        <v>0</v>
      </c>
    </row>
    <row r="49" customFormat="false" ht="45.75" hidden="false" customHeight="false" outlineLevel="0" collapsed="false">
      <c r="A49" s="221" t="s">
        <v>363</v>
      </c>
      <c r="B49" s="211" t="n">
        <v>0</v>
      </c>
      <c r="C49" s="211" t="n">
        <v>0</v>
      </c>
      <c r="D49" s="211" t="n">
        <v>0</v>
      </c>
      <c r="E49" s="207" t="n">
        <f aca="false">((B49+C49+D49)/3)*(1+Parâmetros!E21)</f>
        <v>0</v>
      </c>
      <c r="F49" s="207" t="n">
        <f aca="false">((C49+D49+E49)/3)*(1+Parâmetros!F21)</f>
        <v>0</v>
      </c>
      <c r="G49" s="207" t="n">
        <f aca="false">((D49+E49+F49)/3)*(1+Parâmetros!G21)</f>
        <v>0</v>
      </c>
    </row>
    <row r="50" customFormat="false" ht="45.75" hidden="false" customHeight="false" outlineLevel="0" collapsed="false">
      <c r="A50" s="221" t="s">
        <v>364</v>
      </c>
      <c r="B50" s="211" t="n">
        <v>0</v>
      </c>
      <c r="C50" s="211" t="n">
        <v>0</v>
      </c>
      <c r="D50" s="211" t="n">
        <v>0</v>
      </c>
      <c r="E50" s="207" t="n">
        <f aca="false">((B50+C50+D50)/3)*(1+Parâmetros!E21)</f>
        <v>0</v>
      </c>
      <c r="F50" s="207" t="n">
        <f aca="false">((C50+D50+E50)/3)*(1+Parâmetros!F21)</f>
        <v>0</v>
      </c>
      <c r="G50" s="207" t="n">
        <f aca="false">((D50+E50+F50)/3)*(1+Parâmetros!G21)</f>
        <v>0</v>
      </c>
    </row>
    <row r="51" customFormat="false" ht="45.75" hidden="false" customHeight="false" outlineLevel="0" collapsed="false">
      <c r="A51" s="221" t="s">
        <v>365</v>
      </c>
      <c r="B51" s="211" t="n">
        <v>0</v>
      </c>
      <c r="C51" s="211" t="n">
        <v>0</v>
      </c>
      <c r="D51" s="211" t="n">
        <v>0</v>
      </c>
      <c r="E51" s="207" t="n">
        <f aca="false">((B51+C51+D51)/3)*(1+Parâmetros!E21)</f>
        <v>0</v>
      </c>
      <c r="F51" s="207" t="n">
        <f aca="false">((C51+D51+E51)/3)*(1+Parâmetros!F21)</f>
        <v>0</v>
      </c>
      <c r="G51" s="207" t="n">
        <f aca="false">((D51+E51+F51)/3)*(1+Parâmetros!G21)</f>
        <v>0</v>
      </c>
    </row>
    <row r="52" customFormat="false" ht="45.75" hidden="false" customHeight="false" outlineLevel="0" collapsed="false">
      <c r="A52" s="221" t="s">
        <v>366</v>
      </c>
      <c r="B52" s="211" t="n">
        <v>0</v>
      </c>
      <c r="C52" s="211" t="n">
        <v>0</v>
      </c>
      <c r="D52" s="211" t="n">
        <v>0</v>
      </c>
      <c r="E52" s="207" t="n">
        <f aca="false">((B52+C52+D52)/3)*(1+Parâmetros!E21)</f>
        <v>0</v>
      </c>
      <c r="F52" s="207" t="n">
        <f aca="false">((C52+D52+E52)/3)*(1+Parâmetros!F21)</f>
        <v>0</v>
      </c>
      <c r="G52" s="207" t="n">
        <f aca="false">((D52+E52+F52)/3)*(1+Parâmetros!G21)</f>
        <v>0</v>
      </c>
    </row>
    <row r="53" customFormat="false" ht="45.75" hidden="false" customHeight="false" outlineLevel="0" collapsed="false">
      <c r="A53" s="221" t="s">
        <v>367</v>
      </c>
      <c r="B53" s="211" t="n">
        <v>0</v>
      </c>
      <c r="C53" s="211" t="n">
        <v>0</v>
      </c>
      <c r="D53" s="211" t="n">
        <v>0</v>
      </c>
      <c r="E53" s="207" t="n">
        <f aca="false">((B53+C53+D53)/3)*(1+Parâmetros!E21)</f>
        <v>0</v>
      </c>
      <c r="F53" s="207" t="n">
        <f aca="false">((C53+D53+E53)/3)*(1+Parâmetros!F21)</f>
        <v>0</v>
      </c>
      <c r="G53" s="207" t="n">
        <f aca="false">((D53+E53+F53)/3)*(1+Parâmetros!G21)</f>
        <v>0</v>
      </c>
    </row>
    <row r="54" customFormat="false" ht="30.75" hidden="false" customHeight="false" outlineLevel="0" collapsed="false">
      <c r="A54" s="221" t="s">
        <v>368</v>
      </c>
      <c r="B54" s="211" t="n">
        <v>0</v>
      </c>
      <c r="C54" s="211" t="n">
        <v>0</v>
      </c>
      <c r="D54" s="211" t="n">
        <v>0</v>
      </c>
      <c r="E54" s="207" t="n">
        <f aca="false">((B54+C54+D54)/3)*(1+Parâmetros!E21)</f>
        <v>0</v>
      </c>
      <c r="F54" s="207" t="n">
        <f aca="false">((C54+D54+E54)/3)*(1+Parâmetros!F21)</f>
        <v>0</v>
      </c>
      <c r="G54" s="207" t="n">
        <f aca="false">((D54+E54+F54)/3)*(1+Parâmetros!G21)</f>
        <v>0</v>
      </c>
    </row>
    <row r="55" customFormat="false" ht="30" hidden="false" customHeight="false" outlineLevel="0" collapsed="false">
      <c r="A55" s="222" t="s">
        <v>369</v>
      </c>
      <c r="B55" s="211" t="n">
        <v>0</v>
      </c>
      <c r="C55" s="211" t="n">
        <v>0</v>
      </c>
      <c r="D55" s="211" t="n">
        <v>0</v>
      </c>
      <c r="E55" s="207" t="n">
        <f aca="false">((B55+C55+D55)/3)*(1+Parâmetros!E21)</f>
        <v>0</v>
      </c>
      <c r="F55" s="207" t="n">
        <f aca="false">((C55+D55+E55)/3)*(1+Parâmetros!F21)</f>
        <v>0</v>
      </c>
      <c r="G55" s="207" t="n">
        <f aca="false">((D55+E55+F55)/3)*(1+Parâmetros!G21)</f>
        <v>0</v>
      </c>
    </row>
    <row r="56" customFormat="false" ht="15" hidden="false" customHeight="false" outlineLevel="0" collapsed="false">
      <c r="A56" s="223" t="s">
        <v>370</v>
      </c>
      <c r="B56" s="224" t="n">
        <f aca="false">SUM(B39:B55)</f>
        <v>0</v>
      </c>
      <c r="C56" s="224" t="n">
        <f aca="false">SUM(C39:C55)</f>
        <v>0</v>
      </c>
      <c r="D56" s="224" t="n">
        <f aca="false">SUM(D39:D55)</f>
        <v>0</v>
      </c>
      <c r="E56" s="224" t="n">
        <f aca="false">SUM(E39:E55)</f>
        <v>0</v>
      </c>
      <c r="F56" s="224" t="n">
        <f aca="false">SUM(F39:F55)</f>
        <v>0</v>
      </c>
      <c r="G56" s="224" t="n">
        <f aca="false">SUM(G39:G55)</f>
        <v>0</v>
      </c>
    </row>
    <row r="58" customFormat="false" ht="15" hidden="false" customHeight="true" outlineLevel="0" collapsed="false">
      <c r="A58" s="201" t="s">
        <v>371</v>
      </c>
      <c r="B58" s="202" t="n">
        <f aca="false">B37</f>
        <v>2016</v>
      </c>
      <c r="C58" s="202" t="n">
        <f aca="false">B58+1</f>
        <v>2017</v>
      </c>
      <c r="D58" s="202" t="n">
        <f aca="false">C58+1</f>
        <v>2018</v>
      </c>
      <c r="E58" s="202" t="n">
        <f aca="false">D58+1</f>
        <v>2019</v>
      </c>
      <c r="F58" s="202" t="n">
        <f aca="false">E58+1</f>
        <v>2020</v>
      </c>
      <c r="G58" s="202" t="n">
        <f aca="false">F58+1</f>
        <v>2021</v>
      </c>
    </row>
    <row r="59" customFormat="false" ht="15.75" hidden="false" customHeight="false" outlineLevel="0" collapsed="false">
      <c r="A59" s="201"/>
      <c r="B59" s="202" t="s">
        <v>302</v>
      </c>
      <c r="C59" s="202" t="s">
        <v>302</v>
      </c>
      <c r="D59" s="203" t="s">
        <v>302</v>
      </c>
      <c r="E59" s="203" t="s">
        <v>327</v>
      </c>
      <c r="F59" s="203" t="s">
        <v>327</v>
      </c>
      <c r="G59" s="203" t="s">
        <v>327</v>
      </c>
    </row>
    <row r="60" customFormat="false" ht="30.75" hidden="false" customHeight="false" outlineLevel="0" collapsed="false">
      <c r="A60" s="225" t="s">
        <v>372</v>
      </c>
      <c r="B60" s="211" t="n">
        <v>0</v>
      </c>
      <c r="C60" s="211" t="n">
        <v>0</v>
      </c>
      <c r="D60" s="211" t="n">
        <v>0</v>
      </c>
      <c r="E60" s="207" t="n">
        <f aca="false">((B60+C60+D60)/3)*(1+Parâmetros!E21)</f>
        <v>0</v>
      </c>
      <c r="F60" s="207" t="n">
        <f aca="false">((C60+D60+E60)/3)*(1+Parâmetros!F21)</f>
        <v>0</v>
      </c>
      <c r="G60" s="207" t="n">
        <f aca="false">((D60+E60+F60)/3)*(1+Parâmetros!G21)</f>
        <v>0</v>
      </c>
    </row>
    <row r="61" customFormat="false" ht="30.75" hidden="false" customHeight="false" outlineLevel="0" collapsed="false">
      <c r="A61" s="226" t="s">
        <v>373</v>
      </c>
      <c r="B61" s="211" t="n">
        <v>0</v>
      </c>
      <c r="C61" s="211" t="n">
        <v>0</v>
      </c>
      <c r="D61" s="211" t="n">
        <v>0</v>
      </c>
      <c r="E61" s="207" t="n">
        <f aca="false">((B61+C61+D61)/3)*(1+Parâmetros!E21)</f>
        <v>0</v>
      </c>
      <c r="F61" s="207" t="n">
        <f aca="false">((C61+D61+E61)/3)*(1+Parâmetros!F21)</f>
        <v>0</v>
      </c>
      <c r="G61" s="207" t="n">
        <f aca="false">((D61+E61+F61)/3)*(1+Parâmetros!G21)</f>
        <v>0</v>
      </c>
    </row>
    <row r="62" customFormat="false" ht="30.75" hidden="false" customHeight="false" outlineLevel="0" collapsed="false">
      <c r="A62" s="226" t="s">
        <v>374</v>
      </c>
      <c r="B62" s="211" t="n">
        <v>0</v>
      </c>
      <c r="C62" s="211" t="n">
        <v>0</v>
      </c>
      <c r="D62" s="211" t="n">
        <v>0</v>
      </c>
      <c r="E62" s="207" t="n">
        <f aca="false">((B62+C62+D62)/3)*(1+Parâmetros!E21)</f>
        <v>0</v>
      </c>
      <c r="F62" s="207" t="n">
        <f aca="false">((C62+D62+E62)/3)*(1+Parâmetros!F21)</f>
        <v>0</v>
      </c>
      <c r="G62" s="207" t="n">
        <f aca="false">((D62+E62+F62)/3)*(1+Parâmetros!G21)</f>
        <v>0</v>
      </c>
    </row>
    <row r="63" customFormat="false" ht="30.75" hidden="false" customHeight="false" outlineLevel="0" collapsed="false">
      <c r="A63" s="226" t="s">
        <v>375</v>
      </c>
      <c r="B63" s="211" t="n">
        <v>0</v>
      </c>
      <c r="C63" s="211" t="n">
        <v>0</v>
      </c>
      <c r="D63" s="211" t="n">
        <v>0</v>
      </c>
      <c r="E63" s="207" t="n">
        <f aca="false">((B63+C63+D63)/3)*(1+Parâmetros!E21)</f>
        <v>0</v>
      </c>
      <c r="F63" s="207" t="n">
        <f aca="false">((C63+D63+E63)/3)*(1+Parâmetros!F21)</f>
        <v>0</v>
      </c>
      <c r="G63" s="207" t="n">
        <f aca="false">((D63+E63+F63)/3)*(1+Parâmetros!G21)</f>
        <v>0</v>
      </c>
    </row>
    <row r="64" customFormat="false" ht="30.75" hidden="false" customHeight="false" outlineLevel="0" collapsed="false">
      <c r="A64" s="226" t="s">
        <v>376</v>
      </c>
      <c r="B64" s="211" t="n">
        <v>0</v>
      </c>
      <c r="C64" s="211" t="n">
        <v>0</v>
      </c>
      <c r="D64" s="211" t="n">
        <v>0</v>
      </c>
      <c r="E64" s="207" t="n">
        <f aca="false">((B64+C64+D64)/3)*(1+Parâmetros!E21)</f>
        <v>0</v>
      </c>
      <c r="F64" s="207" t="n">
        <f aca="false">((C64+D64+E64)/3)*(1+Parâmetros!F21)</f>
        <v>0</v>
      </c>
      <c r="G64" s="207" t="n">
        <f aca="false">((D64+E64+F64)/3)*(1+Parâmetros!G21)</f>
        <v>0</v>
      </c>
    </row>
    <row r="65" customFormat="false" ht="30.75" hidden="false" customHeight="false" outlineLevel="0" collapsed="false">
      <c r="A65" s="226" t="s">
        <v>377</v>
      </c>
      <c r="B65" s="211" t="n">
        <v>0</v>
      </c>
      <c r="C65" s="211" t="n">
        <v>0</v>
      </c>
      <c r="D65" s="211" t="n">
        <v>0</v>
      </c>
      <c r="E65" s="207" t="n">
        <f aca="false">((B65+C65+D65)/3)*(1+Parâmetros!E21)</f>
        <v>0</v>
      </c>
      <c r="F65" s="207" t="n">
        <f aca="false">((C65+D65+E65)/3)*(1+Parâmetros!F21)</f>
        <v>0</v>
      </c>
      <c r="G65" s="207" t="n">
        <f aca="false">((D65+E65+F65)/3)*(1+Parâmetros!G21)</f>
        <v>0</v>
      </c>
    </row>
    <row r="66" customFormat="false" ht="30.75" hidden="false" customHeight="false" outlineLevel="0" collapsed="false">
      <c r="A66" s="226" t="s">
        <v>378</v>
      </c>
      <c r="B66" s="211" t="n">
        <v>0</v>
      </c>
      <c r="C66" s="211" t="n">
        <v>0</v>
      </c>
      <c r="D66" s="211" t="n">
        <v>0</v>
      </c>
      <c r="E66" s="207" t="n">
        <f aca="false">((B66+C66+D66)/3)*(1+Parâmetros!E21)</f>
        <v>0</v>
      </c>
      <c r="F66" s="207" t="n">
        <f aca="false">((C66+D66+E66)/3)*(1+Parâmetros!F21)</f>
        <v>0</v>
      </c>
      <c r="G66" s="207" t="n">
        <f aca="false">((D66+E66+F66)/3)*(1+Parâmetros!G21)</f>
        <v>0</v>
      </c>
    </row>
    <row r="67" customFormat="false" ht="45.75" hidden="false" customHeight="false" outlineLevel="0" collapsed="false">
      <c r="A67" s="226" t="s">
        <v>379</v>
      </c>
      <c r="B67" s="211" t="n">
        <v>0</v>
      </c>
      <c r="C67" s="211" t="n">
        <v>0</v>
      </c>
      <c r="D67" s="211" t="n">
        <v>0</v>
      </c>
      <c r="E67" s="207" t="n">
        <f aca="false">((B67+C67+D67)/3)*(1+Parâmetros!E21)</f>
        <v>0</v>
      </c>
      <c r="F67" s="207" t="n">
        <f aca="false">((C67+D67+E67)/3)*(1+Parâmetros!F21)</f>
        <v>0</v>
      </c>
      <c r="G67" s="207" t="n">
        <f aca="false">((D67+E67+F67)/3)*(1+Parâmetros!G21)</f>
        <v>0</v>
      </c>
    </row>
    <row r="68" customFormat="false" ht="45.75" hidden="false" customHeight="false" outlineLevel="0" collapsed="false">
      <c r="A68" s="226" t="s">
        <v>380</v>
      </c>
      <c r="B68" s="211" t="n">
        <v>0</v>
      </c>
      <c r="C68" s="211" t="n">
        <v>0</v>
      </c>
      <c r="D68" s="211" t="n">
        <v>0</v>
      </c>
      <c r="E68" s="207" t="n">
        <f aca="false">((B68+C68+D68)/3)*(1+Parâmetros!E21)</f>
        <v>0</v>
      </c>
      <c r="F68" s="207" t="n">
        <f aca="false">((C68+D68+E68)/3)*(1+Parâmetros!F21)</f>
        <v>0</v>
      </c>
      <c r="G68" s="207" t="n">
        <f aca="false">((D68+E68+F68)/3)*(1+Parâmetros!G21)</f>
        <v>0</v>
      </c>
    </row>
    <row r="69" customFormat="false" ht="45.75" hidden="false" customHeight="false" outlineLevel="0" collapsed="false">
      <c r="A69" s="226" t="s">
        <v>381</v>
      </c>
      <c r="B69" s="211" t="n">
        <v>0</v>
      </c>
      <c r="C69" s="211" t="n">
        <v>0</v>
      </c>
      <c r="D69" s="211" t="n">
        <v>0</v>
      </c>
      <c r="E69" s="207" t="n">
        <f aca="false">((B69+C69+D69)/3)*(1+Parâmetros!E21)</f>
        <v>0</v>
      </c>
      <c r="F69" s="207" t="n">
        <f aca="false">((C69+D69+E69)/3)*(1+Parâmetros!F21)</f>
        <v>0</v>
      </c>
      <c r="G69" s="207" t="n">
        <f aca="false">((D69+E69+F69)/3)*(1+Parâmetros!G21)</f>
        <v>0</v>
      </c>
    </row>
    <row r="70" customFormat="false" ht="45.75" hidden="false" customHeight="false" outlineLevel="0" collapsed="false">
      <c r="A70" s="226" t="s">
        <v>382</v>
      </c>
      <c r="B70" s="211" t="n">
        <v>0</v>
      </c>
      <c r="C70" s="211" t="n">
        <v>0</v>
      </c>
      <c r="D70" s="211" t="n">
        <v>0</v>
      </c>
      <c r="E70" s="207" t="n">
        <f aca="false">((B70+C70+D70)/3)*(1+Parâmetros!E21)</f>
        <v>0</v>
      </c>
      <c r="F70" s="207" t="n">
        <f aca="false">((C70+D70+E70)/3)*(1+Parâmetros!F21)</f>
        <v>0</v>
      </c>
      <c r="G70" s="207" t="n">
        <f aca="false">((D70+E70+F70)/3)*(1+Parâmetros!G21)</f>
        <v>0</v>
      </c>
    </row>
    <row r="71" customFormat="false" ht="45.75" hidden="false" customHeight="false" outlineLevel="0" collapsed="false">
      <c r="A71" s="226" t="s">
        <v>383</v>
      </c>
      <c r="B71" s="211" t="n">
        <v>0</v>
      </c>
      <c r="C71" s="211" t="n">
        <v>0</v>
      </c>
      <c r="D71" s="211" t="n">
        <v>0</v>
      </c>
      <c r="E71" s="207" t="n">
        <f aca="false">((B71+C71+D71)/3)*(1+Parâmetros!E21)</f>
        <v>0</v>
      </c>
      <c r="F71" s="207" t="n">
        <f aca="false">((C71+D71+E71)/3)*(1+Parâmetros!F21)</f>
        <v>0</v>
      </c>
      <c r="G71" s="207" t="n">
        <f aca="false">((D71+E71+F71)/3)*(1+Parâmetros!G21)</f>
        <v>0</v>
      </c>
    </row>
    <row r="72" customFormat="false" ht="45.75" hidden="false" customHeight="false" outlineLevel="0" collapsed="false">
      <c r="A72" s="226" t="s">
        <v>384</v>
      </c>
      <c r="B72" s="211" t="n">
        <v>0</v>
      </c>
      <c r="C72" s="211" t="n">
        <v>0</v>
      </c>
      <c r="D72" s="211" t="n">
        <v>0</v>
      </c>
      <c r="E72" s="207" t="n">
        <f aca="false">((B72+C72+D72)/3)*(1+Parâmetros!E21)</f>
        <v>0</v>
      </c>
      <c r="F72" s="207" t="n">
        <f aca="false">((C72+D72+E72)/3)*(1+Parâmetros!F21)</f>
        <v>0</v>
      </c>
      <c r="G72" s="207" t="n">
        <f aca="false">((D72+E72+F72)/3)*(1+Parâmetros!G21)</f>
        <v>0</v>
      </c>
    </row>
    <row r="73" customFormat="false" ht="45.75" hidden="false" customHeight="false" outlineLevel="0" collapsed="false">
      <c r="A73" s="226" t="s">
        <v>385</v>
      </c>
      <c r="B73" s="211" t="n">
        <v>0</v>
      </c>
      <c r="C73" s="211" t="n">
        <v>0</v>
      </c>
      <c r="D73" s="211" t="n">
        <v>0</v>
      </c>
      <c r="E73" s="207" t="n">
        <f aca="false">((B73+C73+D73)/3)*(1+Parâmetros!E21)</f>
        <v>0</v>
      </c>
      <c r="F73" s="207" t="n">
        <f aca="false">((C73+D73+E73)/3)*(1+Parâmetros!F21)</f>
        <v>0</v>
      </c>
      <c r="G73" s="207" t="n">
        <f aca="false">((D73+E73+F73)/3)*(1+Parâmetros!G21)</f>
        <v>0</v>
      </c>
    </row>
    <row r="74" customFormat="false" ht="45.75" hidden="false" customHeight="false" outlineLevel="0" collapsed="false">
      <c r="A74" s="226" t="s">
        <v>386</v>
      </c>
      <c r="B74" s="211" t="n">
        <v>0</v>
      </c>
      <c r="C74" s="211" t="n">
        <v>0</v>
      </c>
      <c r="D74" s="211" t="n">
        <v>0</v>
      </c>
      <c r="E74" s="207" t="n">
        <f aca="false">((B74+C74+D74)/3)*(1+Parâmetros!E21)</f>
        <v>0</v>
      </c>
      <c r="F74" s="207" t="n">
        <f aca="false">((C74+D74+E74)/3)*(1+Parâmetros!F21)</f>
        <v>0</v>
      </c>
      <c r="G74" s="207" t="n">
        <f aca="false">((D74+E74+F74)/3)*(1+Parâmetros!G21)</f>
        <v>0</v>
      </c>
    </row>
    <row r="75" customFormat="false" ht="45.75" hidden="false" customHeight="false" outlineLevel="0" collapsed="false">
      <c r="A75" s="226" t="s">
        <v>387</v>
      </c>
      <c r="B75" s="211" t="n">
        <v>0</v>
      </c>
      <c r="C75" s="211" t="n">
        <v>0</v>
      </c>
      <c r="D75" s="211" t="n">
        <v>0</v>
      </c>
      <c r="E75" s="207" t="n">
        <f aca="false">((B75+C75+D75)/3)*(1+Parâmetros!E21)</f>
        <v>0</v>
      </c>
      <c r="F75" s="207" t="n">
        <f aca="false">((C75+D75+E75)/3)*(1+Parâmetros!F21)</f>
        <v>0</v>
      </c>
      <c r="G75" s="207" t="n">
        <f aca="false">((D75+E75+F75)/3)*(1+Parâmetros!G21)</f>
        <v>0</v>
      </c>
    </row>
    <row r="76" customFormat="false" ht="45.75" hidden="false" customHeight="false" outlineLevel="0" collapsed="false">
      <c r="A76" s="226" t="s">
        <v>388</v>
      </c>
      <c r="B76" s="211" t="n">
        <v>0</v>
      </c>
      <c r="C76" s="211" t="n">
        <v>0</v>
      </c>
      <c r="D76" s="211" t="n">
        <v>0</v>
      </c>
      <c r="E76" s="207" t="n">
        <f aca="false">((B76+C76+D76)/3)*(1+Parâmetros!E21)</f>
        <v>0</v>
      </c>
      <c r="F76" s="207" t="n">
        <f aca="false">((C76+D76+E76)/3)*(1+Parâmetros!F21)</f>
        <v>0</v>
      </c>
      <c r="G76" s="207" t="n">
        <f aca="false">((D76+E76+F76)/3)*(1+Parâmetros!G21)</f>
        <v>0</v>
      </c>
    </row>
    <row r="77" customFormat="false" ht="15" hidden="false" customHeight="false" outlineLevel="0" collapsed="false">
      <c r="A77" s="223" t="s">
        <v>389</v>
      </c>
      <c r="B77" s="224" t="n">
        <f aca="false">SUM(B60:B76)</f>
        <v>0</v>
      </c>
      <c r="C77" s="224" t="n">
        <f aca="false">SUM(C60:C76)</f>
        <v>0</v>
      </c>
      <c r="D77" s="224" t="n">
        <f aca="false">SUM(D60:D76)</f>
        <v>0</v>
      </c>
      <c r="E77" s="224" t="n">
        <f aca="false">SUM(E60:E76)</f>
        <v>0</v>
      </c>
      <c r="F77" s="224" t="n">
        <f aca="false">SUM(F60:F76)</f>
        <v>0</v>
      </c>
      <c r="G77" s="224" t="n">
        <f aca="false">SUM(G60:G76)</f>
        <v>0</v>
      </c>
    </row>
    <row r="79" customFormat="false" ht="15" hidden="false" customHeight="false" outlineLevel="0" collapsed="false">
      <c r="A79" s="218" t="s">
        <v>390</v>
      </c>
      <c r="B79" s="219" t="n">
        <f aca="false">B35+B56-B77</f>
        <v>2022200.316</v>
      </c>
      <c r="C79" s="219" t="n">
        <f aca="false">C35+C56-C77</f>
        <v>1628831.83600001</v>
      </c>
      <c r="D79" s="219" t="n">
        <f aca="false">D35+D56-D77</f>
        <v>195960.620000001</v>
      </c>
      <c r="E79" s="219" t="n">
        <f aca="false">E35+E56-E77</f>
        <v>520639.2509657</v>
      </c>
      <c r="F79" s="219" t="n">
        <f aca="false">F35+F56-F77</f>
        <v>247382.271913819</v>
      </c>
      <c r="G79" s="219" t="n">
        <f aca="false">G35+G56-G77</f>
        <v>-216498.792963568</v>
      </c>
    </row>
  </sheetData>
  <mergeCells count="7">
    <mergeCell ref="A1:I1"/>
    <mergeCell ref="A2:I2"/>
    <mergeCell ref="A3:I3"/>
    <mergeCell ref="A5:A6"/>
    <mergeCell ref="A21:A22"/>
    <mergeCell ref="A37:A38"/>
    <mergeCell ref="A58:A59"/>
  </mergeCells>
  <printOptions headings="false" gridLines="false" gridLinesSet="true" horizontalCentered="false" verticalCentered="false"/>
  <pageMargins left="0.359722222222222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6" activeCellId="0" sqref="A6: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7.85"/>
    <col collapsed="false" customWidth="true" hidden="false" outlineLevel="0" max="2" min="2" style="227" width="15.99"/>
    <col collapsed="false" customWidth="true" hidden="false" outlineLevel="0" max="3" min="3" style="227" width="14.7"/>
    <col collapsed="false" customWidth="true" hidden="false" outlineLevel="0" max="4" min="4" style="227" width="7.28"/>
    <col collapsed="false" customWidth="true" hidden="false" outlineLevel="0" max="5" min="5" style="227" width="9.7"/>
    <col collapsed="false" customWidth="true" hidden="false" outlineLevel="0" max="6" min="6" style="227" width="15.41"/>
    <col collapsed="false" customWidth="true" hidden="false" outlineLevel="0" max="7" min="7" style="227" width="13.99"/>
    <col collapsed="false" customWidth="true" hidden="false" outlineLevel="0" max="8" min="8" style="227" width="7.28"/>
    <col collapsed="false" customWidth="true" hidden="false" outlineLevel="0" max="9" min="9" style="227" width="8.56"/>
    <col collapsed="false" customWidth="true" hidden="false" outlineLevel="0" max="10" min="10" style="227" width="14.56"/>
    <col collapsed="false" customWidth="true" hidden="false" outlineLevel="0" max="11" min="11" style="227" width="14.85"/>
    <col collapsed="false" customWidth="true" hidden="false" outlineLevel="0" max="12" min="12" style="227" width="5.28"/>
    <col collapsed="false" customWidth="true" hidden="false" outlineLevel="0" max="13" min="13" style="227" width="8.7"/>
    <col collapsed="false" customWidth="false" hidden="false" outlineLevel="0" max="257" min="14" style="227" width="9.14"/>
  </cols>
  <sheetData>
    <row r="1" customFormat="false" ht="12.75" hidden="false" customHeight="false" outlineLevel="0" collapsed="false">
      <c r="A1" s="228" t="str">
        <f aca="false">Parâmetros!A7</f>
        <v>Município de Barra do Quaraí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</row>
    <row r="2" s="227" customFormat="true" ht="12.75" hidden="false" customHeight="false" outlineLevel="0" collapsed="false">
      <c r="A2" s="229" t="s">
        <v>391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</row>
    <row r="3" customFormat="false" ht="12.75" hidden="false" customHeight="false" outlineLevel="0" collapsed="false">
      <c r="A3" s="229" t="s">
        <v>392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</row>
    <row r="4" customFormat="false" ht="12.75" hidden="false" customHeight="false" outlineLevel="0" collapsed="false">
      <c r="A4" s="230" t="s">
        <v>393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</row>
    <row r="5" s="227" customFormat="true" ht="17.25" hidden="false" customHeight="true" outlineLevel="0" collapsed="false">
      <c r="A5" s="229" t="s">
        <v>394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</row>
    <row r="6" customFormat="false" ht="12.75" hidden="false" customHeight="true" outlineLevel="0" collapsed="false">
      <c r="A6" s="231" t="s">
        <v>395</v>
      </c>
      <c r="B6" s="231"/>
      <c r="C6" s="231"/>
      <c r="D6" s="231"/>
      <c r="E6" s="232"/>
      <c r="F6" s="232"/>
      <c r="G6" s="232"/>
      <c r="H6" s="232"/>
      <c r="I6" s="232"/>
      <c r="J6" s="233" t="n">
        <v>1</v>
      </c>
      <c r="K6" s="233"/>
      <c r="L6" s="233"/>
      <c r="M6" s="233"/>
    </row>
    <row r="7" s="237" customFormat="true" ht="12.75" hidden="false" customHeight="true" outlineLevel="0" collapsed="false">
      <c r="A7" s="234" t="s">
        <v>279</v>
      </c>
      <c r="B7" s="235" t="n">
        <f aca="false">Parâmetros!E10</f>
        <v>2019</v>
      </c>
      <c r="C7" s="235"/>
      <c r="D7" s="235"/>
      <c r="E7" s="235"/>
      <c r="F7" s="236" t="n">
        <f aca="false">B7+1</f>
        <v>2020</v>
      </c>
      <c r="G7" s="236"/>
      <c r="H7" s="236"/>
      <c r="I7" s="236"/>
      <c r="J7" s="235" t="n">
        <f aca="false">F7+1</f>
        <v>2021</v>
      </c>
      <c r="K7" s="235"/>
      <c r="L7" s="235"/>
      <c r="M7" s="235"/>
    </row>
    <row r="8" customFormat="false" ht="15.75" hidden="false" customHeight="true" outlineLevel="0" collapsed="false">
      <c r="A8" s="234"/>
      <c r="B8" s="238" t="s">
        <v>396</v>
      </c>
      <c r="C8" s="234" t="s">
        <v>397</v>
      </c>
      <c r="D8" s="239" t="s">
        <v>398</v>
      </c>
      <c r="E8" s="239" t="s">
        <v>399</v>
      </c>
      <c r="F8" s="238" t="s">
        <v>400</v>
      </c>
      <c r="G8" s="234" t="s">
        <v>401</v>
      </c>
      <c r="H8" s="239" t="s">
        <v>398</v>
      </c>
      <c r="I8" s="239" t="s">
        <v>399</v>
      </c>
      <c r="J8" s="238" t="s">
        <v>402</v>
      </c>
      <c r="K8" s="238" t="s">
        <v>401</v>
      </c>
      <c r="L8" s="240" t="s">
        <v>398</v>
      </c>
      <c r="M8" s="239" t="s">
        <v>399</v>
      </c>
    </row>
    <row r="9" s="227" customFormat="true" ht="15.75" hidden="false" customHeight="true" outlineLevel="0" collapsed="false">
      <c r="A9" s="234"/>
      <c r="B9" s="238"/>
      <c r="C9" s="234"/>
      <c r="D9" s="239" t="s">
        <v>403</v>
      </c>
      <c r="E9" s="239" t="s">
        <v>404</v>
      </c>
      <c r="F9" s="238"/>
      <c r="G9" s="234"/>
      <c r="H9" s="239" t="s">
        <v>405</v>
      </c>
      <c r="I9" s="239" t="s">
        <v>406</v>
      </c>
      <c r="J9" s="238"/>
      <c r="K9" s="238"/>
      <c r="L9" s="240" t="s">
        <v>407</v>
      </c>
      <c r="M9" s="239" t="s">
        <v>408</v>
      </c>
    </row>
    <row r="10" s="227" customFormat="true" ht="15.75" hidden="false" customHeight="true" outlineLevel="0" collapsed="false">
      <c r="A10" s="234"/>
      <c r="B10" s="238"/>
      <c r="C10" s="234"/>
      <c r="D10" s="239" t="s">
        <v>409</v>
      </c>
      <c r="E10" s="239" t="s">
        <v>409</v>
      </c>
      <c r="F10" s="238"/>
      <c r="G10" s="234"/>
      <c r="H10" s="239" t="s">
        <v>409</v>
      </c>
      <c r="I10" s="239" t="s">
        <v>409</v>
      </c>
      <c r="J10" s="238"/>
      <c r="K10" s="238"/>
      <c r="L10" s="240" t="s">
        <v>409</v>
      </c>
      <c r="M10" s="239" t="s">
        <v>409</v>
      </c>
    </row>
    <row r="11" s="227" customFormat="true" ht="12.75" hidden="false" customHeight="true" outlineLevel="0" collapsed="false">
      <c r="A11" s="241" t="s">
        <v>410</v>
      </c>
      <c r="B11" s="242" t="n">
        <f aca="false">'RPrim-Nom'!E7+'RPrim-Nom'!E13</f>
        <v>22970045.6806614</v>
      </c>
      <c r="C11" s="242" t="n">
        <f aca="false">B11/(1+Parâmetros!E11)</f>
        <v>22519652.6280994</v>
      </c>
      <c r="D11" s="243" t="s">
        <v>411</v>
      </c>
      <c r="E11" s="244" t="n">
        <f aca="false">B11/RCL!D14</f>
        <v>0.99426697346413</v>
      </c>
      <c r="F11" s="242" t="n">
        <f aca="false">'RPrim-Nom'!F7+'RPrim-Nom'!F13</f>
        <v>25363191.7852611</v>
      </c>
      <c r="G11" s="242" t="n">
        <f aca="false">F11/((1+Parâmetros!E11)*(1+Parâmetros!F11))</f>
        <v>24318703.4711742</v>
      </c>
      <c r="H11" s="243" t="s">
        <v>411</v>
      </c>
      <c r="I11" s="244" t="n">
        <f aca="false">F11/RCL!E14</f>
        <v>0.995868230537133</v>
      </c>
      <c r="J11" s="242" t="n">
        <f aca="false">'RPrim-Nom'!G7+'RPrim-Nom'!G13</f>
        <v>28096572.7051532</v>
      </c>
      <c r="K11" s="242" t="n">
        <f aca="false">J11/((1+Parâmetros!E11)*(1+Parâmetros!F11)*(1+Parâmetros!G11))</f>
        <v>26282458.8370027</v>
      </c>
      <c r="L11" s="243" t="s">
        <v>411</v>
      </c>
      <c r="M11" s="244" t="n">
        <f aca="false">J11/RCL!F14</f>
        <v>0.997455786879</v>
      </c>
    </row>
    <row r="12" s="227" customFormat="true" ht="12.75" hidden="false" customHeight="false" outlineLevel="0" collapsed="false">
      <c r="A12" s="241" t="s">
        <v>412</v>
      </c>
      <c r="B12" s="242" t="n">
        <f aca="false">'RPrim-Nom'!E19</f>
        <v>22896154.7555138</v>
      </c>
      <c r="C12" s="242" t="n">
        <f aca="false">B12/(1+Parâmetros!E11)</f>
        <v>22447210.5446214</v>
      </c>
      <c r="D12" s="243"/>
      <c r="E12" s="244" t="n">
        <f aca="false">B12/RCL!D14</f>
        <v>0.99106857727745</v>
      </c>
      <c r="F12" s="242" t="n">
        <f aca="false">'RPrim-Nom'!F19</f>
        <v>25286127.2448785</v>
      </c>
      <c r="G12" s="242" t="n">
        <f aca="false">F12/((1+Parâmetros!E11)*(1+Parâmetros!F11))</f>
        <v>24244812.5460266</v>
      </c>
      <c r="H12" s="243"/>
      <c r="I12" s="244" t="n">
        <f aca="false">F12/RCL!E14</f>
        <v>0.99284234451625</v>
      </c>
      <c r="J12" s="242" t="n">
        <f aca="false">'RPrim-Nom'!G19</f>
        <v>28016001.7281832</v>
      </c>
      <c r="K12" s="242" t="n">
        <f aca="false">J12/((1+Parâmetros!E11)*(1+Parâmetros!F11)*(1+Parâmetros!G11))</f>
        <v>26207090.0933522</v>
      </c>
      <c r="L12" s="243"/>
      <c r="M12" s="244" t="n">
        <f aca="false">J12/RCL!F14</f>
        <v>0.994595438462963</v>
      </c>
    </row>
    <row r="13" s="227" customFormat="true" ht="12.75" hidden="false" customHeight="false" outlineLevel="0" collapsed="false">
      <c r="A13" s="241" t="s">
        <v>413</v>
      </c>
      <c r="B13" s="242" t="n">
        <f aca="false">'RPrim-Nom'!E23+'RPrim-Nom'!E27</f>
        <v>22679648.3808304</v>
      </c>
      <c r="C13" s="242" t="n">
        <f aca="false">B13/(1+Parâmetros!E11)</f>
        <v>22234949.392971</v>
      </c>
      <c r="D13" s="243"/>
      <c r="E13" s="244" t="n">
        <f aca="false">B13/RCL!D14</f>
        <v>0.981697018296468</v>
      </c>
      <c r="F13" s="242" t="n">
        <f aca="false">'RPrim-Nom'!F23+'RPrim-Nom'!F27</f>
        <v>25349720.8389633</v>
      </c>
      <c r="G13" s="242" t="n">
        <f aca="false">F13/((1+Parâmetros!E11)*(1+Parâmetros!F11))</f>
        <v>24305787.2754814</v>
      </c>
      <c r="H13" s="243"/>
      <c r="I13" s="244" t="n">
        <f aca="false">F13/RCL!E14</f>
        <v>0.99533930312268</v>
      </c>
      <c r="J13" s="242" t="n">
        <f aca="false">'RPrim-Nom'!G23+'RPrim-Nom'!G27</f>
        <v>28551250.7837954</v>
      </c>
      <c r="K13" s="242" t="n">
        <f aca="false">J13/((1+Parâmetros!E11)*(1+Parâmetros!F11)*(1+Parâmetros!G11))</f>
        <v>26707779.6763593</v>
      </c>
      <c r="L13" s="243"/>
      <c r="M13" s="244" t="n">
        <f aca="false">J13/RCL!F14</f>
        <v>1.0135973029802</v>
      </c>
    </row>
    <row r="14" s="227" customFormat="true" ht="12.75" hidden="false" customHeight="false" outlineLevel="0" collapsed="false">
      <c r="A14" s="241" t="s">
        <v>414</v>
      </c>
      <c r="B14" s="242" t="n">
        <f aca="false">'RPrim-Nom'!E33</f>
        <v>22375515.5045481</v>
      </c>
      <c r="C14" s="242" t="n">
        <f aca="false">B14/(1+Parâmetros!E11)</f>
        <v>21936779.9064197</v>
      </c>
      <c r="D14" s="243"/>
      <c r="E14" s="244" t="n">
        <f aca="false">B14/RCL!D14</f>
        <v>0.968532513591686</v>
      </c>
      <c r="F14" s="242" t="n">
        <f aca="false">'RPrim-Nom'!F33</f>
        <v>25038744.9729646</v>
      </c>
      <c r="G14" s="242" t="n">
        <f aca="false">F14/((1+Parâmetros!E11)*(1+Parâmetros!F11))</f>
        <v>24007617.7889301</v>
      </c>
      <c r="H14" s="243"/>
      <c r="I14" s="244" t="n">
        <f aca="false">F14/RCL!E14</f>
        <v>0.983129050247812</v>
      </c>
      <c r="J14" s="242" t="n">
        <f aca="false">'RPrim-Nom'!G33</f>
        <v>28232500.5211468</v>
      </c>
      <c r="K14" s="242" t="n">
        <f aca="false">J14/((1+Parâmetros!E11)*(1+Parâmetros!F11)*(1+Parâmetros!G11))</f>
        <v>26409610.189808</v>
      </c>
      <c r="L14" s="243"/>
      <c r="M14" s="244" t="n">
        <f aca="false">J14/RCL!F14</f>
        <v>1.00228135717483</v>
      </c>
    </row>
    <row r="15" s="227" customFormat="true" ht="12.75" hidden="false" customHeight="false" outlineLevel="0" collapsed="false">
      <c r="A15" s="241" t="s">
        <v>415</v>
      </c>
      <c r="B15" s="242" t="n">
        <f aca="false">B12-B14</f>
        <v>520639.2509657</v>
      </c>
      <c r="C15" s="242" t="n">
        <f aca="false">B15/(1+Parâmetros!E11)</f>
        <v>510430.638201666</v>
      </c>
      <c r="D15" s="243"/>
      <c r="E15" s="244" t="n">
        <f aca="false">B15/RCL!D14</f>
        <v>0.0225360636857642</v>
      </c>
      <c r="F15" s="242" t="n">
        <f aca="false">F12-F14</f>
        <v>247382.271913819</v>
      </c>
      <c r="G15" s="242" t="n">
        <f aca="false">F15/((1+Parâmetros!E11)*(1+Parâmetros!F11))</f>
        <v>237194.757096523</v>
      </c>
      <c r="H15" s="243"/>
      <c r="I15" s="244" t="n">
        <f aca="false">F15/RCL!E14</f>
        <v>0.00971329426843803</v>
      </c>
      <c r="J15" s="242" t="n">
        <f aca="false">J12-J14</f>
        <v>-216498.792963568</v>
      </c>
      <c r="K15" s="242" t="n">
        <f aca="false">J15/((1+Parâmetros!E11)*(1+Parâmetros!F11)*(1+Parâmetros!G11))</f>
        <v>-202520.096455825</v>
      </c>
      <c r="L15" s="243"/>
      <c r="M15" s="244" t="n">
        <f aca="false">J15/RCL!F14</f>
        <v>-0.0076859187118656</v>
      </c>
    </row>
    <row r="16" s="227" customFormat="true" ht="12.75" hidden="false" customHeight="false" outlineLevel="0" collapsed="false">
      <c r="A16" s="241" t="s">
        <v>416</v>
      </c>
      <c r="B16" s="242" t="n">
        <f aca="false">'RPrim-Nom'!E79</f>
        <v>520639.2509657</v>
      </c>
      <c r="C16" s="242" t="n">
        <f aca="false">B16/(1+Parâmetros!E11)</f>
        <v>510430.638201666</v>
      </c>
      <c r="D16" s="243"/>
      <c r="E16" s="244" t="n">
        <f aca="false">B16/RCL!D14</f>
        <v>0.0225360636857642</v>
      </c>
      <c r="F16" s="242" t="n">
        <f aca="false">'RPrim-Nom'!F79</f>
        <v>247382.271913819</v>
      </c>
      <c r="G16" s="242" t="n">
        <f aca="false">F16/((1+Parâmetros!E11)*(1+Parâmetros!F11))</f>
        <v>237194.757096523</v>
      </c>
      <c r="H16" s="243"/>
      <c r="I16" s="244" t="n">
        <f aca="false">F16/RCL!E14</f>
        <v>0.00971329426843803</v>
      </c>
      <c r="J16" s="242" t="n">
        <f aca="false">'RPrim-Nom'!G79</f>
        <v>-216498.792963568</v>
      </c>
      <c r="K16" s="242" t="n">
        <f aca="false">J16/((1+Parâmetros!E11)*(1+Parâmetros!F11)*(1+Parâmetros!G11))</f>
        <v>-202520.096455825</v>
      </c>
      <c r="L16" s="243"/>
      <c r="M16" s="244" t="n">
        <f aca="false">J16/RCL!F14</f>
        <v>-0.0076859187118656</v>
      </c>
    </row>
    <row r="17" s="227" customFormat="true" ht="12.75" hidden="false" customHeight="false" outlineLevel="0" collapsed="false">
      <c r="A17" s="241" t="s">
        <v>417</v>
      </c>
      <c r="B17" s="242" t="n">
        <f aca="false">Dívida!E7</f>
        <v>594407.513333333</v>
      </c>
      <c r="C17" s="242" t="n">
        <f aca="false">B17/(1+Parâmetros!E11)</f>
        <v>582752.464052288</v>
      </c>
      <c r="D17" s="243"/>
      <c r="E17" s="244" t="n">
        <f aca="false">B17/RCL!D14</f>
        <v>0.0257291503683791</v>
      </c>
      <c r="F17" s="242" t="n">
        <f aca="false">Dívida!F7</f>
        <v>790547.311111111</v>
      </c>
      <c r="G17" s="242" t="n">
        <f aca="false">F17/((1+Parâmetros!E11)*(1+Parâmetros!F11))</f>
        <v>757991.573048671</v>
      </c>
      <c r="H17" s="243"/>
      <c r="I17" s="244" t="n">
        <f aca="false">F17/RCL!E14</f>
        <v>0.0310402948705222</v>
      </c>
      <c r="J17" s="242" t="n">
        <f aca="false">Dívida!G7</f>
        <v>707144.088148148</v>
      </c>
      <c r="K17" s="242" t="n">
        <f aca="false">J17/((1+Parâmetros!E11)*(1+Parâmetros!F11)*(1+Parâmetros!G11))</f>
        <v>661485.853937434</v>
      </c>
      <c r="L17" s="243"/>
      <c r="M17" s="244" t="n">
        <f aca="false">J17/RCL!F14</f>
        <v>0.0251043061473215</v>
      </c>
    </row>
    <row r="18" s="227" customFormat="true" ht="12.75" hidden="false" customHeight="false" outlineLevel="0" collapsed="false">
      <c r="A18" s="241" t="s">
        <v>418</v>
      </c>
      <c r="B18" s="242" t="n">
        <f aca="false">Dívida!E15</f>
        <v>-732982.5</v>
      </c>
      <c r="C18" s="242" t="n">
        <f aca="false">B18/(1+Parâmetros!E11)</f>
        <v>-718610.294117647</v>
      </c>
      <c r="D18" s="243"/>
      <c r="E18" s="244" t="n">
        <f aca="false">B18/RCL!D14</f>
        <v>-0.0317274202241024</v>
      </c>
      <c r="F18" s="242" t="n">
        <f aca="false">Dívida!F15</f>
        <v>-521195.696666667</v>
      </c>
      <c r="G18" s="242" t="n">
        <f aca="false">F18/((1+Parâmetros!E11)*(1+Parâmetros!F11))</f>
        <v>-499732.198731163</v>
      </c>
      <c r="H18" s="243"/>
      <c r="I18" s="244" t="n">
        <f aca="false">F18/RCL!E14</f>
        <v>-0.0204643895215359</v>
      </c>
      <c r="J18" s="242" t="n">
        <f aca="false">Dívida!G15</f>
        <v>-656626.408888889</v>
      </c>
      <c r="K18" s="242" t="n">
        <f aca="false">J18/((1+Parâmetros!E11)*(1+Parâmetros!F11)*(1+Parâmetros!G11))</f>
        <v>-614229.954094929</v>
      </c>
      <c r="L18" s="243"/>
      <c r="M18" s="244" t="n">
        <f aca="false">J18/RCL!F14</f>
        <v>-0.023310879167966</v>
      </c>
    </row>
    <row r="19" s="227" customFormat="true" ht="12.75" hidden="false" customHeight="false" outlineLevel="0" collapsed="false">
      <c r="A19" s="241" t="s">
        <v>419</v>
      </c>
      <c r="B19" s="242" t="n">
        <v>0</v>
      </c>
      <c r="C19" s="242" t="n">
        <f aca="false">B19/(1+Parâmetros!E11)</f>
        <v>0</v>
      </c>
      <c r="D19" s="243"/>
      <c r="E19" s="244" t="n">
        <f aca="false">B19/RCL!D14</f>
        <v>0</v>
      </c>
      <c r="F19" s="242" t="n">
        <v>0</v>
      </c>
      <c r="G19" s="242" t="n">
        <f aca="false">F19/((1+Parâmetros!E11)*(1+Parâmetros!F11))</f>
        <v>0</v>
      </c>
      <c r="H19" s="243"/>
      <c r="I19" s="244" t="n">
        <f aca="false">F19/RCL!E14</f>
        <v>0</v>
      </c>
      <c r="J19" s="242" t="n">
        <v>0</v>
      </c>
      <c r="K19" s="242" t="n">
        <f aca="false">J19/((1+Parâmetros!E11)*(1+Parâmetros!F11)*(1+Parâmetros!G11))</f>
        <v>0</v>
      </c>
      <c r="L19" s="243"/>
      <c r="M19" s="244" t="n">
        <f aca="false">J19/RCL!F14</f>
        <v>0</v>
      </c>
    </row>
    <row r="20" s="227" customFormat="true" ht="12.75" hidden="false" customHeight="false" outlineLevel="0" collapsed="false">
      <c r="A20" s="241" t="s">
        <v>420</v>
      </c>
      <c r="B20" s="242" t="n">
        <v>0</v>
      </c>
      <c r="C20" s="242" t="n">
        <f aca="false">B20/(1+Parâmetros!E11)</f>
        <v>0</v>
      </c>
      <c r="D20" s="243"/>
      <c r="E20" s="244" t="n">
        <f aca="false">B20/RCL!D14</f>
        <v>0</v>
      </c>
      <c r="F20" s="242" t="n">
        <v>0</v>
      </c>
      <c r="G20" s="242" t="n">
        <f aca="false">F20/((1+Parâmetros!E11)*(1+Parâmetros!F11))</f>
        <v>0</v>
      </c>
      <c r="H20" s="243"/>
      <c r="I20" s="244" t="n">
        <f aca="false">F20/RCL!E14</f>
        <v>0</v>
      </c>
      <c r="J20" s="242" t="n">
        <v>0</v>
      </c>
      <c r="K20" s="242" t="n">
        <f aca="false">J20/((1+Parâmetros!E11)*(1+Parâmetros!F11)*(1+Parâmetros!G11))</f>
        <v>0</v>
      </c>
      <c r="L20" s="243"/>
      <c r="M20" s="244" t="n">
        <f aca="false">J20/RCL!F14</f>
        <v>0</v>
      </c>
    </row>
    <row r="21" s="227" customFormat="true" ht="12.75" hidden="false" customHeight="false" outlineLevel="0" collapsed="false">
      <c r="A21" s="241" t="s">
        <v>421</v>
      </c>
      <c r="B21" s="242" t="n">
        <v>0</v>
      </c>
      <c r="C21" s="242" t="n">
        <f aca="false">B21/(1+Parâmetros!E11)</f>
        <v>0</v>
      </c>
      <c r="D21" s="243"/>
      <c r="E21" s="244" t="n">
        <f aca="false">B21/RCL!D14</f>
        <v>0</v>
      </c>
      <c r="F21" s="242" t="n">
        <v>0</v>
      </c>
      <c r="G21" s="242" t="n">
        <f aca="false">F21/((1+Parâmetros!E11)*(1+Parâmetros!F11))</f>
        <v>0</v>
      </c>
      <c r="H21" s="243"/>
      <c r="I21" s="244" t="n">
        <f aca="false">F21/RCL!E14</f>
        <v>0</v>
      </c>
      <c r="J21" s="242" t="n">
        <v>0</v>
      </c>
      <c r="K21" s="242" t="n">
        <f aca="false">J21/((1+Parâmetros!E11)*(1+Parâmetros!F11)*(1+Parâmetros!G11))</f>
        <v>0</v>
      </c>
      <c r="L21" s="243"/>
      <c r="M21" s="244" t="n">
        <f aca="false">J21/RCL!F14</f>
        <v>0</v>
      </c>
    </row>
    <row r="22" customFormat="false" ht="12.75" hidden="false" customHeight="false" outlineLevel="0" collapsed="false">
      <c r="A22" s="245" t="s">
        <v>422</v>
      </c>
      <c r="B22" s="245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</row>
    <row r="23" s="246" customFormat="true" ht="15" hidden="false" customHeight="true" outlineLevel="0" collapsed="false"/>
  </sheetData>
  <mergeCells count="22">
    <mergeCell ref="A1:M1"/>
    <mergeCell ref="A2:M2"/>
    <mergeCell ref="A3:M3"/>
    <mergeCell ref="A4:M4"/>
    <mergeCell ref="A5:M5"/>
    <mergeCell ref="A6:D6"/>
    <mergeCell ref="F6:H6"/>
    <mergeCell ref="J6:M6"/>
    <mergeCell ref="A7:A10"/>
    <mergeCell ref="B7:E7"/>
    <mergeCell ref="F7:I7"/>
    <mergeCell ref="J7:M7"/>
    <mergeCell ref="B8:B10"/>
    <mergeCell ref="C8:C10"/>
    <mergeCell ref="F8:F10"/>
    <mergeCell ref="G8:G10"/>
    <mergeCell ref="J8:J10"/>
    <mergeCell ref="K8:K10"/>
    <mergeCell ref="D11:D21"/>
    <mergeCell ref="H11:H21"/>
    <mergeCell ref="L11:L21"/>
    <mergeCell ref="A22:M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29.99"/>
    <col collapsed="false" customWidth="true" hidden="false" outlineLevel="0" max="2" min="2" style="18" width="12.14"/>
    <col collapsed="false" customWidth="true" hidden="false" outlineLevel="0" max="3" min="3" style="18" width="13.41"/>
    <col collapsed="false" customWidth="true" hidden="false" outlineLevel="0" max="4" min="4" style="18" width="12.14"/>
    <col collapsed="false" customWidth="true" hidden="false" outlineLevel="0" max="6" min="5" style="18" width="12.85"/>
    <col collapsed="false" customWidth="true" hidden="false" outlineLevel="0" max="7" min="7" style="18" width="10.71"/>
    <col collapsed="false" customWidth="true" hidden="false" outlineLevel="0" max="8" min="8" style="18" width="12.85"/>
    <col collapsed="false" customWidth="true" hidden="false" outlineLevel="0" max="9" min="9" style="18" width="13.14"/>
    <col collapsed="false" customWidth="true" hidden="false" outlineLevel="0" max="10" min="10" style="18" width="10.13"/>
    <col collapsed="false" customWidth="false" hidden="false" outlineLevel="0" max="257" min="11" style="18" width="9.14"/>
  </cols>
  <sheetData>
    <row r="1" customFormat="false" ht="14.25" hidden="false" customHeight="false" outlineLevel="0" collapsed="false">
      <c r="A1" s="247" t="str">
        <f aca="false">Parâmetros!A7</f>
        <v>Município de Barra do Quaraí</v>
      </c>
      <c r="B1" s="247"/>
      <c r="C1" s="247"/>
      <c r="D1" s="247"/>
      <c r="E1" s="247"/>
      <c r="F1" s="247"/>
      <c r="G1" s="247"/>
      <c r="H1" s="247"/>
      <c r="I1" s="247"/>
      <c r="J1" s="247"/>
    </row>
    <row r="2" customFormat="false" ht="14.25" hidden="false" customHeight="false" outlineLevel="0" collapsed="false">
      <c r="A2" s="248" t="s">
        <v>391</v>
      </c>
      <c r="B2" s="248"/>
      <c r="C2" s="248"/>
      <c r="D2" s="248"/>
      <c r="E2" s="248"/>
      <c r="F2" s="248"/>
      <c r="G2" s="248"/>
      <c r="H2" s="248"/>
      <c r="I2" s="248"/>
      <c r="J2" s="248"/>
    </row>
    <row r="3" customFormat="false" ht="14.25" hidden="false" customHeight="false" outlineLevel="0" collapsed="false">
      <c r="A3" s="248" t="str">
        <f aca="false">'Metas Cons'!A3:M3</f>
        <v>ANEXO DE METAS FISCAIS</v>
      </c>
      <c r="B3" s="248"/>
      <c r="C3" s="248"/>
      <c r="D3" s="248"/>
      <c r="E3" s="248"/>
      <c r="F3" s="248"/>
      <c r="G3" s="248"/>
      <c r="H3" s="248"/>
      <c r="I3" s="248"/>
      <c r="J3" s="248"/>
    </row>
    <row r="4" customFormat="false" ht="15" hidden="false" customHeight="false" outlineLevel="0" collapsed="false">
      <c r="A4" s="249" t="s">
        <v>423</v>
      </c>
      <c r="B4" s="249"/>
      <c r="C4" s="249"/>
      <c r="D4" s="249"/>
      <c r="E4" s="249"/>
      <c r="F4" s="249"/>
      <c r="G4" s="249"/>
      <c r="H4" s="249"/>
      <c r="I4" s="249"/>
      <c r="J4" s="249"/>
    </row>
    <row r="5" customFormat="false" ht="17.25" hidden="false" customHeight="true" outlineLevel="0" collapsed="false">
      <c r="A5" s="248" t="s">
        <v>394</v>
      </c>
      <c r="B5" s="248"/>
      <c r="C5" s="248"/>
      <c r="D5" s="248"/>
      <c r="E5" s="248"/>
      <c r="F5" s="248"/>
      <c r="G5" s="248"/>
      <c r="H5" s="248"/>
      <c r="I5" s="248"/>
      <c r="J5" s="248"/>
    </row>
    <row r="6" customFormat="false" ht="21.75" hidden="false" customHeight="true" outlineLevel="0" collapsed="false">
      <c r="A6" s="250"/>
      <c r="B6" s="251"/>
      <c r="C6" s="251"/>
      <c r="D6" s="251"/>
      <c r="E6" s="251"/>
      <c r="F6" s="251"/>
      <c r="G6" s="251"/>
      <c r="H6" s="251"/>
      <c r="I6" s="251"/>
      <c r="J6" s="252"/>
    </row>
    <row r="7" customFormat="false" ht="15" hidden="false" customHeight="true" outlineLevel="0" collapsed="false">
      <c r="A7" s="253" t="s">
        <v>395</v>
      </c>
      <c r="B7" s="253"/>
      <c r="C7" s="253"/>
      <c r="D7" s="253"/>
      <c r="E7" s="254"/>
      <c r="F7" s="254"/>
      <c r="G7" s="254"/>
      <c r="H7" s="255" t="n">
        <v>1</v>
      </c>
      <c r="I7" s="255"/>
      <c r="J7" s="255"/>
    </row>
    <row r="8" s="258" customFormat="true" ht="14.25" hidden="false" customHeight="true" outlineLevel="0" collapsed="false">
      <c r="A8" s="256" t="s">
        <v>279</v>
      </c>
      <c r="B8" s="257" t="n">
        <f aca="false">Parâmetros!E10</f>
        <v>2019</v>
      </c>
      <c r="C8" s="257"/>
      <c r="D8" s="257"/>
      <c r="E8" s="257" t="n">
        <f aca="false">B8+1</f>
        <v>2020</v>
      </c>
      <c r="F8" s="257"/>
      <c r="G8" s="257"/>
      <c r="H8" s="257" t="n">
        <f aca="false">E8+1</f>
        <v>2021</v>
      </c>
      <c r="I8" s="257"/>
      <c r="J8" s="257"/>
    </row>
    <row r="9" customFormat="false" ht="15.75" hidden="false" customHeight="true" outlineLevel="0" collapsed="false">
      <c r="A9" s="256"/>
      <c r="B9" s="259" t="s">
        <v>424</v>
      </c>
      <c r="C9" s="260" t="s">
        <v>424</v>
      </c>
      <c r="D9" s="260" t="s">
        <v>398</v>
      </c>
      <c r="E9" s="260" t="s">
        <v>424</v>
      </c>
      <c r="F9" s="260" t="s">
        <v>424</v>
      </c>
      <c r="G9" s="260" t="s">
        <v>398</v>
      </c>
      <c r="H9" s="260" t="s">
        <v>424</v>
      </c>
      <c r="I9" s="260" t="s">
        <v>424</v>
      </c>
      <c r="J9" s="261" t="s">
        <v>398</v>
      </c>
    </row>
    <row r="10" customFormat="false" ht="15.75" hidden="false" customHeight="true" outlineLevel="0" collapsed="false">
      <c r="A10" s="256"/>
      <c r="B10" s="262" t="s">
        <v>425</v>
      </c>
      <c r="C10" s="263" t="s">
        <v>426</v>
      </c>
      <c r="D10" s="263" t="s">
        <v>403</v>
      </c>
      <c r="E10" s="263" t="s">
        <v>425</v>
      </c>
      <c r="F10" s="263" t="s">
        <v>426</v>
      </c>
      <c r="G10" s="263" t="s">
        <v>405</v>
      </c>
      <c r="H10" s="263" t="s">
        <v>425</v>
      </c>
      <c r="I10" s="263" t="s">
        <v>426</v>
      </c>
      <c r="J10" s="264" t="s">
        <v>407</v>
      </c>
    </row>
    <row r="11" customFormat="false" ht="15.75" hidden="false" customHeight="true" outlineLevel="0" collapsed="false">
      <c r="A11" s="256"/>
      <c r="B11" s="265" t="s">
        <v>427</v>
      </c>
      <c r="C11" s="266"/>
      <c r="D11" s="267" t="s">
        <v>409</v>
      </c>
      <c r="E11" s="267" t="s">
        <v>428</v>
      </c>
      <c r="F11" s="266"/>
      <c r="G11" s="267" t="s">
        <v>409</v>
      </c>
      <c r="H11" s="267" t="s">
        <v>429</v>
      </c>
      <c r="I11" s="266"/>
      <c r="J11" s="268" t="s">
        <v>409</v>
      </c>
    </row>
    <row r="12" customFormat="false" ht="14.25" hidden="false" customHeight="true" outlineLevel="0" collapsed="false">
      <c r="A12" s="269" t="s">
        <v>430</v>
      </c>
      <c r="B12" s="270" t="n">
        <f aca="false">Projeções!G17+Projeções!G28+Projeções!G72+Projeções!G95+Projeções!G97</f>
        <v>0</v>
      </c>
      <c r="C12" s="270" t="n">
        <f aca="false">B12/(1+Parâmetros!E11)</f>
        <v>0</v>
      </c>
      <c r="D12" s="271" t="s">
        <v>431</v>
      </c>
      <c r="E12" s="270" t="n">
        <f aca="false">Projeções!H17+Projeções!H28+Projeções!H72+Projeções!H95+Projeções!H97</f>
        <v>0</v>
      </c>
      <c r="F12" s="270" t="n">
        <f aca="false">E12/((1+Parâmetros!E11)*(1+Parâmetros!F11))</f>
        <v>0</v>
      </c>
      <c r="G12" s="271" t="s">
        <v>431</v>
      </c>
      <c r="H12" s="272" t="n">
        <f aca="false">Projeções!I17+Projeções!I28+Projeções!I72+Projeções!I95+Projeções!I97</f>
        <v>0</v>
      </c>
      <c r="I12" s="272" t="n">
        <f aca="false">H12/((1+Parâmetros!E11)*(1+Parâmetros!F11)*(1+Parâmetros!G11))</f>
        <v>0</v>
      </c>
      <c r="J12" s="271" t="s">
        <v>431</v>
      </c>
    </row>
    <row r="13" customFormat="false" ht="14.25" hidden="false" customHeight="false" outlineLevel="0" collapsed="false">
      <c r="A13" s="269" t="s">
        <v>432</v>
      </c>
      <c r="B13" s="270" t="n">
        <f aca="false">B12-Projeções!G28</f>
        <v>0</v>
      </c>
      <c r="C13" s="270" t="n">
        <f aca="false">B13/(1+Parâmetros!E11)</f>
        <v>0</v>
      </c>
      <c r="D13" s="271"/>
      <c r="E13" s="270" t="n">
        <f aca="false">E12-Projeções!H28</f>
        <v>0</v>
      </c>
      <c r="F13" s="270" t="n">
        <f aca="false">E13/((1+Parâmetros!E11)*(1+Parâmetros!F11))</f>
        <v>0</v>
      </c>
      <c r="G13" s="271"/>
      <c r="H13" s="272" t="n">
        <f aca="false">H12-Projeções!I28</f>
        <v>0</v>
      </c>
      <c r="I13" s="272" t="n">
        <f aca="false">H13/((1+Parâmetros!E11)*(1+Parâmetros!F11)*(1+Parâmetros!G11))</f>
        <v>0</v>
      </c>
      <c r="J13" s="271"/>
    </row>
    <row r="14" customFormat="false" ht="14.25" hidden="false" customHeight="false" outlineLevel="0" collapsed="false">
      <c r="A14" s="269" t="s">
        <v>433</v>
      </c>
      <c r="B14" s="270" t="n">
        <f aca="false">Projeções!G117+Projeções!G121+Projeções!G125+Projeções!G130+Projeções!G138+Projeções!G140</f>
        <v>0</v>
      </c>
      <c r="C14" s="270" t="n">
        <f aca="false">B14/(1+Parâmetros!E11)</f>
        <v>0</v>
      </c>
      <c r="D14" s="271"/>
      <c r="E14" s="270" t="n">
        <f aca="false">Projeções!H117+Projeções!H121+Projeções!H125+Projeções!H130+Projeções!H138+Projeções!H140</f>
        <v>0</v>
      </c>
      <c r="F14" s="270" t="n">
        <f aca="false">E14/((1+Parâmetros!E11)*(1+Parâmetros!F11))</f>
        <v>0</v>
      </c>
      <c r="G14" s="271"/>
      <c r="H14" s="272" t="n">
        <f aca="false">Projeções!I117+Projeções!I121+Projeções!I125+Projeções!I130+Projeções!I138+Projeções!I140</f>
        <v>0</v>
      </c>
      <c r="I14" s="272" t="n">
        <f aca="false">H14/((1+Parâmetros!E11)*(1+Parâmetros!F11)*(1+Parâmetros!G11))</f>
        <v>0</v>
      </c>
      <c r="J14" s="271"/>
    </row>
    <row r="15" customFormat="false" ht="28.5" hidden="false" customHeight="false" outlineLevel="0" collapsed="false">
      <c r="A15" s="269" t="s">
        <v>434</v>
      </c>
      <c r="B15" s="270" t="n">
        <f aca="false">B14-Projeções!G121-Projeções!G138</f>
        <v>0</v>
      </c>
      <c r="C15" s="270" t="n">
        <f aca="false">B15/(1+Parâmetros!E11)</f>
        <v>0</v>
      </c>
      <c r="D15" s="271"/>
      <c r="E15" s="270" t="n">
        <f aca="false">E14-Projeções!H121-Projeções!H138</f>
        <v>0</v>
      </c>
      <c r="F15" s="270" t="n">
        <f aca="false">E15/((1+Parâmetros!E11)*(1+Parâmetros!F11))</f>
        <v>0</v>
      </c>
      <c r="G15" s="271"/>
      <c r="H15" s="272" t="n">
        <f aca="false">H14-Projeções!I121-Projeções!I138</f>
        <v>0</v>
      </c>
      <c r="I15" s="272" t="n">
        <f aca="false">H15/((1+Parâmetros!E11)*(1+Parâmetros!F11)*(1+Parâmetros!G11))</f>
        <v>0</v>
      </c>
      <c r="J15" s="271"/>
    </row>
    <row r="16" customFormat="false" ht="28.5" hidden="false" customHeight="false" outlineLevel="0" collapsed="false">
      <c r="A16" s="269" t="s">
        <v>435</v>
      </c>
      <c r="B16" s="270" t="n">
        <f aca="false">B13-B15</f>
        <v>0</v>
      </c>
      <c r="C16" s="270" t="n">
        <f aca="false">C13-C15</f>
        <v>0</v>
      </c>
      <c r="D16" s="271"/>
      <c r="E16" s="270" t="n">
        <f aca="false">E13-E15</f>
        <v>0</v>
      </c>
      <c r="F16" s="270" t="n">
        <f aca="false">F13-F15</f>
        <v>0</v>
      </c>
      <c r="G16" s="271"/>
      <c r="H16" s="272" t="n">
        <f aca="false">H13-H15</f>
        <v>0</v>
      </c>
      <c r="I16" s="272" t="n">
        <f aca="false">I13-I15</f>
        <v>0</v>
      </c>
      <c r="J16" s="271"/>
    </row>
    <row r="17" customFormat="false" ht="14.25" hidden="false" customHeight="false" outlineLevel="0" collapsed="false">
      <c r="A17" s="273" t="s">
        <v>323</v>
      </c>
      <c r="B17" s="273"/>
      <c r="C17" s="273"/>
      <c r="D17" s="273"/>
      <c r="E17" s="273"/>
      <c r="F17" s="273"/>
      <c r="G17" s="273"/>
      <c r="H17" s="273"/>
      <c r="I17" s="273"/>
      <c r="J17" s="273"/>
    </row>
    <row r="18" s="274" customFormat="true" ht="15" hidden="false" customHeight="true" outlineLevel="0" collapsed="false"/>
  </sheetData>
  <mergeCells count="16">
    <mergeCell ref="A1:J1"/>
    <mergeCell ref="A2:J2"/>
    <mergeCell ref="A3:J3"/>
    <mergeCell ref="A4:J4"/>
    <mergeCell ref="A5:J5"/>
    <mergeCell ref="A7:D7"/>
    <mergeCell ref="E7:G7"/>
    <mergeCell ref="H7:J7"/>
    <mergeCell ref="A8:A11"/>
    <mergeCell ref="B8:D8"/>
    <mergeCell ref="E8:G8"/>
    <mergeCell ref="H8:J8"/>
    <mergeCell ref="D12:D16"/>
    <mergeCell ref="G12:G16"/>
    <mergeCell ref="J12:J16"/>
    <mergeCell ref="A17: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20.7"/>
    <col collapsed="false" customWidth="true" hidden="false" outlineLevel="0" max="2" min="2" style="227" width="18.56"/>
    <col collapsed="false" customWidth="true" hidden="false" outlineLevel="0" max="3" min="3" style="227" width="9.7"/>
    <col collapsed="false" customWidth="true" hidden="false" outlineLevel="0" max="4" min="4" style="227" width="10.56"/>
    <col collapsed="false" customWidth="true" hidden="false" outlineLevel="0" max="5" min="5" style="227" width="19.41"/>
    <col collapsed="false" customWidth="true" hidden="false" outlineLevel="0" max="6" min="6" style="227" width="9.7"/>
    <col collapsed="false" customWidth="true" hidden="false" outlineLevel="0" max="7" min="7" style="227" width="12.99"/>
    <col collapsed="false" customWidth="true" hidden="false" outlineLevel="0" max="8" min="8" style="227" width="15.99"/>
    <col collapsed="false" customWidth="true" hidden="false" outlineLevel="0" max="9" min="9" style="227" width="19.7"/>
    <col collapsed="false" customWidth="true" hidden="false" outlineLevel="0" max="10" min="10" style="227" width="14.7"/>
    <col collapsed="false" customWidth="false" hidden="false" outlineLevel="0" max="257" min="11" style="227" width="9.14"/>
  </cols>
  <sheetData>
    <row r="1" customFormat="false" ht="12.75" hidden="false" customHeight="false" outlineLevel="0" collapsed="false">
      <c r="A1" s="228" t="str">
        <f aca="false">Parâmetros!A7</f>
        <v>Município de Barra do Quaraí</v>
      </c>
      <c r="B1" s="228"/>
      <c r="C1" s="228"/>
      <c r="D1" s="228"/>
      <c r="E1" s="228"/>
      <c r="F1" s="228"/>
      <c r="G1" s="228"/>
      <c r="H1" s="228"/>
      <c r="I1" s="228"/>
    </row>
    <row r="2" customFormat="false" ht="12.75" hidden="false" customHeight="false" outlineLevel="0" collapsed="false">
      <c r="A2" s="229" t="s">
        <v>391</v>
      </c>
      <c r="B2" s="229"/>
      <c r="C2" s="229"/>
      <c r="D2" s="229"/>
      <c r="E2" s="229"/>
      <c r="F2" s="229"/>
      <c r="G2" s="229"/>
      <c r="H2" s="229"/>
      <c r="I2" s="229"/>
    </row>
    <row r="3" customFormat="false" ht="12.75" hidden="false" customHeight="false" outlineLevel="0" collapsed="false">
      <c r="A3" s="229" t="str">
        <f aca="false">'Metas Cons'!A3:M3</f>
        <v>ANEXO DE METAS FISCAIS</v>
      </c>
      <c r="B3" s="229"/>
      <c r="C3" s="229"/>
      <c r="D3" s="229"/>
      <c r="E3" s="229"/>
      <c r="F3" s="229"/>
      <c r="G3" s="229"/>
      <c r="H3" s="229"/>
      <c r="I3" s="229"/>
    </row>
    <row r="4" customFormat="false" ht="12.75" hidden="false" customHeight="false" outlineLevel="0" collapsed="false">
      <c r="A4" s="230" t="s">
        <v>436</v>
      </c>
      <c r="B4" s="230"/>
      <c r="C4" s="230"/>
      <c r="D4" s="230"/>
      <c r="E4" s="230"/>
      <c r="F4" s="230"/>
      <c r="G4" s="230"/>
      <c r="H4" s="230"/>
      <c r="I4" s="230"/>
    </row>
    <row r="5" customFormat="false" ht="12.75" hidden="false" customHeight="false" outlineLevel="0" collapsed="false">
      <c r="A5" s="229" t="s">
        <v>394</v>
      </c>
      <c r="B5" s="229"/>
      <c r="C5" s="229"/>
      <c r="D5" s="229"/>
      <c r="E5" s="229"/>
      <c r="F5" s="229"/>
      <c r="G5" s="229"/>
      <c r="H5" s="229"/>
      <c r="I5" s="229"/>
    </row>
    <row r="6" customFormat="false" ht="12.75" hidden="false" customHeight="false" outlineLevel="0" collapsed="false">
      <c r="A6" s="229"/>
      <c r="B6" s="229"/>
      <c r="C6" s="229"/>
      <c r="D6" s="229"/>
      <c r="E6" s="229"/>
      <c r="F6" s="229"/>
      <c r="G6" s="229"/>
      <c r="H6" s="229"/>
      <c r="I6" s="229"/>
    </row>
    <row r="7" customFormat="false" ht="12.75" hidden="false" customHeight="true" outlineLevel="0" collapsed="false">
      <c r="A7" s="275" t="s">
        <v>437</v>
      </c>
      <c r="B7" s="275"/>
      <c r="C7" s="276"/>
      <c r="D7" s="276"/>
      <c r="E7" s="276"/>
      <c r="F7" s="276"/>
      <c r="G7" s="276"/>
      <c r="H7" s="233" t="n">
        <v>1</v>
      </c>
      <c r="I7" s="233"/>
    </row>
    <row r="8" customFormat="false" ht="10.5" hidden="false" customHeight="true" outlineLevel="0" collapsed="false">
      <c r="A8" s="277" t="s">
        <v>279</v>
      </c>
      <c r="B8" s="278" t="s">
        <v>438</v>
      </c>
      <c r="C8" s="234" t="s">
        <v>398</v>
      </c>
      <c r="D8" s="234" t="s">
        <v>399</v>
      </c>
      <c r="E8" s="278" t="s">
        <v>439</v>
      </c>
      <c r="F8" s="234" t="s">
        <v>398</v>
      </c>
      <c r="G8" s="234" t="s">
        <v>399</v>
      </c>
      <c r="H8" s="279" t="s">
        <v>440</v>
      </c>
      <c r="I8" s="279"/>
    </row>
    <row r="9" customFormat="false" ht="12.75" hidden="false" customHeight="true" outlineLevel="0" collapsed="false">
      <c r="A9" s="277"/>
      <c r="B9" s="278"/>
      <c r="C9" s="278"/>
      <c r="D9" s="278"/>
      <c r="E9" s="278"/>
      <c r="F9" s="278"/>
      <c r="G9" s="278"/>
      <c r="H9" s="279"/>
      <c r="I9" s="279"/>
    </row>
    <row r="10" customFormat="false" ht="22.5" hidden="false" customHeight="true" outlineLevel="0" collapsed="false">
      <c r="A10" s="277"/>
      <c r="B10" s="280" t="s">
        <v>441</v>
      </c>
      <c r="C10" s="234"/>
      <c r="D10" s="234"/>
      <c r="E10" s="280" t="s">
        <v>442</v>
      </c>
      <c r="F10" s="234"/>
      <c r="G10" s="234"/>
      <c r="H10" s="281" t="s">
        <v>443</v>
      </c>
      <c r="I10" s="282" t="s">
        <v>444</v>
      </c>
    </row>
    <row r="11" customFormat="false" ht="12.75" hidden="false" customHeight="true" outlineLevel="0" collapsed="false">
      <c r="A11" s="241" t="s">
        <v>445</v>
      </c>
      <c r="B11" s="242" t="n">
        <v>19466387.14</v>
      </c>
      <c r="C11" s="283" t="s">
        <v>446</v>
      </c>
      <c r="D11" s="284" t="n">
        <f aca="false">B11/RCL!B14</f>
        <v>0.996900955901613</v>
      </c>
      <c r="E11" s="285" t="n">
        <f aca="false">Projeções!E105</f>
        <v>19506814.796</v>
      </c>
      <c r="F11" s="283" t="s">
        <v>446</v>
      </c>
      <c r="G11" s="244" t="n">
        <f aca="false">E11/RCL!B14</f>
        <v>0.998971312800478</v>
      </c>
      <c r="H11" s="286" t="n">
        <f aca="false">E11-B11</f>
        <v>40427.6560000069</v>
      </c>
      <c r="I11" s="287" t="n">
        <f aca="false">IF(B11=0,"-",(H11/B11))</f>
        <v>0.00207679297186766</v>
      </c>
    </row>
    <row r="12" customFormat="false" ht="12.75" hidden="false" customHeight="false" outlineLevel="0" collapsed="false">
      <c r="A12" s="241" t="s">
        <v>447</v>
      </c>
      <c r="B12" s="242" t="n">
        <v>19351381.43</v>
      </c>
      <c r="C12" s="283"/>
      <c r="D12" s="284" t="n">
        <f aca="false">B12/RCL!B14</f>
        <v>0.991011352381011</v>
      </c>
      <c r="E12" s="285" t="n">
        <f aca="false">E11-Projeções!E25-Projeções!E79-Projeções!E80-Projeções!E85</f>
        <v>19438013.166</v>
      </c>
      <c r="F12" s="283"/>
      <c r="G12" s="244" t="n">
        <f aca="false">E12/RCL!B14</f>
        <v>0.995447884943972</v>
      </c>
      <c r="H12" s="286" t="n">
        <f aca="false">E12-B12</f>
        <v>86631.7360000052</v>
      </c>
      <c r="I12" s="287" t="n">
        <f aca="false">IF(B12=0,"-",(H12/B12))</f>
        <v>0.00447677269518867</v>
      </c>
    </row>
    <row r="13" customFormat="false" ht="12.75" hidden="false" customHeight="false" outlineLevel="0" collapsed="false">
      <c r="A13" s="241" t="s">
        <v>448</v>
      </c>
      <c r="B13" s="242" t="n">
        <v>19466387.14</v>
      </c>
      <c r="C13" s="283"/>
      <c r="D13" s="284" t="n">
        <f aca="false">B13/RCL!B14</f>
        <v>0.996900955901613</v>
      </c>
      <c r="E13" s="285" t="n">
        <f aca="false">Projeções!E141</f>
        <v>18082432.04</v>
      </c>
      <c r="F13" s="283"/>
      <c r="G13" s="244" t="n">
        <f aca="false">E13/RCL!B14</f>
        <v>0.92602667644788</v>
      </c>
      <c r="H13" s="286" t="n">
        <f aca="false">E13-B13</f>
        <v>-1383955.1</v>
      </c>
      <c r="I13" s="287" t="n">
        <f aca="false">IF(B13=0,"-",(H13/B13))</f>
        <v>-0.0710946047690695</v>
      </c>
    </row>
    <row r="14" customFormat="false" ht="12.75" hidden="false" customHeight="false" outlineLevel="0" collapsed="false">
      <c r="A14" s="241" t="s">
        <v>449</v>
      </c>
      <c r="B14" s="242" t="n">
        <v>18127803.95</v>
      </c>
      <c r="C14" s="283"/>
      <c r="D14" s="284" t="n">
        <f aca="false">B14/RCL!B14</f>
        <v>0.92835023552049</v>
      </c>
      <c r="E14" s="285" t="n">
        <f aca="false">E13-Projeções!E118-Projeções!E135-Projeções!E132</f>
        <v>17843142.18</v>
      </c>
      <c r="F14" s="283"/>
      <c r="G14" s="244" t="n">
        <f aca="false">E14/RCL!B14</f>
        <v>0.91377230749611</v>
      </c>
      <c r="H14" s="286" t="n">
        <f aca="false">E14-B14</f>
        <v>-284661.769999996</v>
      </c>
      <c r="I14" s="287" t="n">
        <f aca="false">IF(B14=0,"-",(H14/B14))</f>
        <v>-0.0157030476932092</v>
      </c>
    </row>
    <row r="15" customFormat="false" ht="25.5" hidden="false" customHeight="false" outlineLevel="0" collapsed="false">
      <c r="A15" s="241" t="s">
        <v>450</v>
      </c>
      <c r="B15" s="288" t="n">
        <f aca="false">B12-B14</f>
        <v>1223577.48</v>
      </c>
      <c r="C15" s="283"/>
      <c r="D15" s="284" t="n">
        <f aca="false">B15/RCL!B14</f>
        <v>0.0626611168605212</v>
      </c>
      <c r="E15" s="288" t="n">
        <f aca="false">E12-E14</f>
        <v>1594870.986</v>
      </c>
      <c r="F15" s="283"/>
      <c r="G15" s="244" t="n">
        <f aca="false">E15/RCL!B14</f>
        <v>0.0816755774478628</v>
      </c>
      <c r="H15" s="286" t="n">
        <f aca="false">E15-B15</f>
        <v>371293.506000001</v>
      </c>
      <c r="I15" s="287" t="n">
        <f aca="false">IF(B15=0,"-",(H15/B15))</f>
        <v>0.303449117092283</v>
      </c>
    </row>
    <row r="16" customFormat="false" ht="15" hidden="false" customHeight="true" outlineLevel="0" collapsed="false">
      <c r="A16" s="241" t="s">
        <v>451</v>
      </c>
      <c r="B16" s="289" t="n">
        <v>-1708509</v>
      </c>
      <c r="C16" s="283"/>
      <c r="D16" s="284" t="n">
        <f aca="false">B16/RCL!B14</f>
        <v>-0.0874951393402992</v>
      </c>
      <c r="E16" s="285" t="n">
        <v>-1253439.34</v>
      </c>
      <c r="F16" s="283"/>
      <c r="G16" s="244" t="n">
        <f aca="false">E16/RCL!B14</f>
        <v>-0.0641903845446016</v>
      </c>
      <c r="H16" s="286" t="n">
        <f aca="false">E16-B16</f>
        <v>455069.66</v>
      </c>
      <c r="I16" s="287" t="n">
        <f aca="false">IF(B16=0,"-",(H16/B16))</f>
        <v>-0.266354850925573</v>
      </c>
    </row>
    <row r="17" customFormat="false" ht="27" hidden="false" customHeight="true" outlineLevel="0" collapsed="false">
      <c r="A17" s="241" t="s">
        <v>452</v>
      </c>
      <c r="B17" s="289" t="n">
        <v>-297549</v>
      </c>
      <c r="C17" s="283"/>
      <c r="D17" s="284" t="n">
        <f aca="false">B17/RCL!B14</f>
        <v>-0.0152379011264013</v>
      </c>
      <c r="E17" s="285" t="n">
        <f aca="false">Dívida!C7</f>
        <v>1040756.98</v>
      </c>
      <c r="F17" s="283"/>
      <c r="G17" s="244" t="n">
        <f aca="false">E17/RCL!B14</f>
        <v>0.0532986229422783</v>
      </c>
      <c r="H17" s="286" t="n">
        <f aca="false">E17-B17</f>
        <v>1338305.98</v>
      </c>
      <c r="I17" s="287" t="n">
        <f aca="false">IF(B17=0,"-",(H17/B17))</f>
        <v>-4.49776668716749</v>
      </c>
    </row>
    <row r="18" customFormat="false" ht="28.5" hidden="false" customHeight="true" outlineLevel="0" collapsed="false">
      <c r="A18" s="241" t="s">
        <v>453</v>
      </c>
      <c r="B18" s="289" t="n">
        <v>-1708509</v>
      </c>
      <c r="C18" s="283"/>
      <c r="D18" s="284" t="n">
        <f aca="false">B18/RCL!B14</f>
        <v>-0.0874951393402992</v>
      </c>
      <c r="E18" s="285" t="n">
        <v>-114903.56</v>
      </c>
      <c r="F18" s="283"/>
      <c r="G18" s="244" t="n">
        <f aca="false">E18/RCL!B14</f>
        <v>-0.00588437227599997</v>
      </c>
      <c r="H18" s="286" t="n">
        <f aca="false">E18-B18</f>
        <v>1593605.44</v>
      </c>
      <c r="I18" s="287" t="n">
        <f aca="false">IF(B18=0,"-",(H18/B18))</f>
        <v>-0.932746295161454</v>
      </c>
    </row>
    <row r="19" customFormat="false" ht="12.75" hidden="false" customHeight="false" outlineLevel="0" collapsed="false">
      <c r="A19" s="245" t="s">
        <v>454</v>
      </c>
      <c r="B19" s="245"/>
      <c r="C19" s="245"/>
      <c r="D19" s="245"/>
      <c r="E19" s="245"/>
      <c r="F19" s="245"/>
      <c r="G19" s="245"/>
      <c r="H19" s="245"/>
      <c r="I19" s="245"/>
    </row>
  </sheetData>
  <mergeCells count="19">
    <mergeCell ref="A1:I1"/>
    <mergeCell ref="A2:I2"/>
    <mergeCell ref="A3:I3"/>
    <mergeCell ref="A4:I4"/>
    <mergeCell ref="A5:I5"/>
    <mergeCell ref="A6:I6"/>
    <mergeCell ref="A7:B7"/>
    <mergeCell ref="H7:I7"/>
    <mergeCell ref="A8:A10"/>
    <mergeCell ref="B8:B9"/>
    <mergeCell ref="C8:C10"/>
    <mergeCell ref="D8:D10"/>
    <mergeCell ref="E8:E9"/>
    <mergeCell ref="F8:F10"/>
    <mergeCell ref="G8:G10"/>
    <mergeCell ref="H8:I9"/>
    <mergeCell ref="C11:C18"/>
    <mergeCell ref="F11:F18"/>
    <mergeCell ref="A19:I19"/>
  </mergeCells>
  <printOptions headings="false" gridLines="false" gridLinesSet="true" horizontalCentered="false" verticalCentered="false"/>
  <pageMargins left="0.479861111111111" right="0.679861111111111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7:38:30Z</dcterms:created>
  <dc:creator>Lourenço de Wallau - Deleg de Prefeituras Municipais</dc:creator>
  <dc:description/>
  <dc:language>en-US</dc:language>
  <cp:lastModifiedBy>Windows 7 Pro</cp:lastModifiedBy>
  <cp:lastPrinted>2018-08-02T14:23:40Z</cp:lastPrinted>
  <dcterms:modified xsi:type="dcterms:W3CDTF">2018-08-02T14:24:09Z</dcterms:modified>
  <cp:revision>0</cp:revision>
  <dc:subject/>
  <dc:title>Anexo de Metas e Riscos Fiscais</dc:title>
</cp:coreProperties>
</file>